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462">
  <si>
    <t xml:space="preserve">Country</t>
  </si>
  <si>
    <t xml:space="preserve">League</t>
  </si>
  <si>
    <t xml:space="preserve">Date</t>
  </si>
  <si>
    <t xml:space="preserve">Home</t>
  </si>
  <si>
    <t xml:space="preserve">Away</t>
  </si>
  <si>
    <t xml:space="preserve">Odds KO</t>
  </si>
  <si>
    <t xml:space="preserve">Stake</t>
  </si>
  <si>
    <t xml:space="preserve">Result</t>
  </si>
  <si>
    <t xml:space="preserve">Profit/Loss</t>
  </si>
  <si>
    <t xml:space="preserve">Comm. 2%</t>
  </si>
  <si>
    <t xml:space="preserve">Cum. Profit</t>
  </si>
  <si>
    <t xml:space="preserve">Time FG</t>
  </si>
  <si>
    <t xml:space="preserve">ODDS +20</t>
  </si>
  <si>
    <t xml:space="preserve">Matched</t>
  </si>
  <si>
    <t xml:space="preserve">P/L Variance</t>
  </si>
  <si>
    <t xml:space="preserve">Odds Variance</t>
  </si>
  <si>
    <t xml:space="preserve">FT Score</t>
  </si>
  <si>
    <t xml:space="preserve">KO Odds</t>
  </si>
  <si>
    <t xml:space="preserve">Stake (£)</t>
  </si>
  <si>
    <t xml:space="preserve">Profit/Loss (£)</t>
  </si>
  <si>
    <t xml:space="preserve">Comm (2%)</t>
  </si>
  <si>
    <t xml:space="preserve">Cum. Profit (£)</t>
  </si>
  <si>
    <t xml:space="preserve">Denmark</t>
  </si>
  <si>
    <t xml:space="preserve">1 Division</t>
  </si>
  <si>
    <t xml:space="preserve">Hillerod</t>
  </si>
  <si>
    <t xml:space="preserve">B.93</t>
  </si>
  <si>
    <t xml:space="preserve">W</t>
  </si>
  <si>
    <t xml:space="preserve">N</t>
  </si>
  <si>
    <t xml:space="preserve">France</t>
  </si>
  <si>
    <t xml:space="preserve">Ligue 1</t>
  </si>
  <si>
    <t xml:space="preserve">Nice</t>
  </si>
  <si>
    <t xml:space="preserve">Auxerre</t>
  </si>
  <si>
    <t xml:space="preserve">Y</t>
  </si>
  <si>
    <t xml:space="preserve">Mexico</t>
  </si>
  <si>
    <t xml:space="preserve">Liga Mx</t>
  </si>
  <si>
    <t xml:space="preserve">Puebla</t>
  </si>
  <si>
    <t xml:space="preserve">Toluca</t>
  </si>
  <si>
    <t xml:space="preserve">Belgium</t>
  </si>
  <si>
    <t xml:space="preserve">Challenger Pro League</t>
  </si>
  <si>
    <t xml:space="preserve">Anderlecht U23</t>
  </si>
  <si>
    <t xml:space="preserve">Seraing Utd</t>
  </si>
  <si>
    <t xml:space="preserve">Scotland</t>
  </si>
  <si>
    <t xml:space="preserve">Championship</t>
  </si>
  <si>
    <t xml:space="preserve">Queen's Park</t>
  </si>
  <si>
    <t xml:space="preserve">Falkirk</t>
  </si>
  <si>
    <t xml:space="preserve">England</t>
  </si>
  <si>
    <t xml:space="preserve">Premier League</t>
  </si>
  <si>
    <t xml:space="preserve">Manchester City</t>
  </si>
  <si>
    <t xml:space="preserve">Brighton</t>
  </si>
  <si>
    <t xml:space="preserve">Germany</t>
  </si>
  <si>
    <t xml:space="preserve">Bundesliga</t>
  </si>
  <si>
    <t xml:space="preserve">RB Leipzig</t>
  </si>
  <si>
    <t xml:space="preserve">Dortmund</t>
  </si>
  <si>
    <t xml:space="preserve">U.A.N.L.- Tigres</t>
  </si>
  <si>
    <t xml:space="preserve">Santos Laguna</t>
  </si>
  <si>
    <t xml:space="preserve">L</t>
  </si>
  <si>
    <t xml:space="preserve">3-0</t>
  </si>
  <si>
    <t xml:space="preserve">Australia</t>
  </si>
  <si>
    <t xml:space="preserve">A-league</t>
  </si>
  <si>
    <t xml:space="preserve">Newcastle Jets</t>
  </si>
  <si>
    <t xml:space="preserve">Western United</t>
  </si>
  <si>
    <t xml:space="preserve">Premiership</t>
  </si>
  <si>
    <t xml:space="preserve">Celtic</t>
  </si>
  <si>
    <t xml:space="preserve">Rangers</t>
  </si>
  <si>
    <t xml:space="preserve">Fulham</t>
  </si>
  <si>
    <t xml:space="preserve">Tottenham</t>
  </si>
  <si>
    <t xml:space="preserve">2-0</t>
  </si>
  <si>
    <t xml:space="preserve">Heidenheim</t>
  </si>
  <si>
    <t xml:space="preserve">Holstein Kiel</t>
  </si>
  <si>
    <t xml:space="preserve">Jupiler Pro League</t>
  </si>
  <si>
    <t xml:space="preserve">Club Brugge KV</t>
  </si>
  <si>
    <t xml:space="preserve">Charleroi</t>
  </si>
  <si>
    <t xml:space="preserve">VfB Stuttgart</t>
  </si>
  <si>
    <t xml:space="preserve">Bayer Leverkusen</t>
  </si>
  <si>
    <t xml:space="preserve">PSG</t>
  </si>
  <si>
    <t xml:space="preserve">Marseille</t>
  </si>
  <si>
    <t xml:space="preserve">Necaxa</t>
  </si>
  <si>
    <t xml:space="preserve">Queretaro</t>
  </si>
  <si>
    <t xml:space="preserve">SV Werder Bremen</t>
  </si>
  <si>
    <t xml:space="preserve">1st Division</t>
  </si>
  <si>
    <t xml:space="preserve">Koge</t>
  </si>
  <si>
    <t xml:space="preserve">Reims</t>
  </si>
  <si>
    <t xml:space="preserve">Poland</t>
  </si>
  <si>
    <t xml:space="preserve">Ekstraklasa</t>
  </si>
  <si>
    <t xml:space="preserve">Lechia Gdansk</t>
  </si>
  <si>
    <t xml:space="preserve">Jagiellonia</t>
  </si>
  <si>
    <t xml:space="preserve">1-0</t>
  </si>
  <si>
    <t xml:space="preserve">Dundee FC</t>
  </si>
  <si>
    <t xml:space="preserve">Waregem</t>
  </si>
  <si>
    <t xml:space="preserve">Monaco</t>
  </si>
  <si>
    <t xml:space="preserve">Pachuca</t>
  </si>
  <si>
    <t xml:space="preserve">Monterrey</t>
  </si>
  <si>
    <t xml:space="preserve">Club Tijuana</t>
  </si>
  <si>
    <t xml:space="preserve">Motor Lublin</t>
  </si>
  <si>
    <t xml:space="preserve">Stal Mielec</t>
  </si>
  <si>
    <t xml:space="preserve">Odense</t>
  </si>
  <si>
    <t xml:space="preserve">Horsens</t>
  </si>
  <si>
    <t xml:space="preserve">1. FSV Mainz 05</t>
  </si>
  <si>
    <t xml:space="preserve">Eupen</t>
  </si>
  <si>
    <t xml:space="preserve">Club Brugge KV U23</t>
  </si>
  <si>
    <t xml:space="preserve">Israel</t>
  </si>
  <si>
    <t xml:space="preserve">Ligat Ha'al</t>
  </si>
  <si>
    <t xml:space="preserve">Netanya</t>
  </si>
  <si>
    <t xml:space="preserve">Beitar Jerusalem</t>
  </si>
  <si>
    <t xml:space="preserve">0-1</t>
  </si>
  <si>
    <t xml:space="preserve">Atl. San Luis</t>
  </si>
  <si>
    <t xml:space="preserve">Turkey</t>
  </si>
  <si>
    <t xml:space="preserve">Liga 1</t>
  </si>
  <si>
    <t xml:space="preserve">Erokspor</t>
  </si>
  <si>
    <t xml:space="preserve">Ankaragucu</t>
  </si>
  <si>
    <t xml:space="preserve">Newcastle Utd</t>
  </si>
  <si>
    <t xml:space="preserve">Brentford</t>
  </si>
  <si>
    <t xml:space="preserve">Liverpool</t>
  </si>
  <si>
    <t xml:space="preserve">Everton</t>
  </si>
  <si>
    <t xml:space="preserve">Queens Park</t>
  </si>
  <si>
    <t xml:space="preserve">Airdrieonians</t>
  </si>
  <si>
    <t xml:space="preserve">Chelsea</t>
  </si>
  <si>
    <t xml:space="preserve">Brisbane Roar</t>
  </si>
  <si>
    <t xml:space="preserve">Macarthur FC</t>
  </si>
  <si>
    <t xml:space="preserve">Ligue 2</t>
  </si>
  <si>
    <t xml:space="preserve">Paris FC</t>
  </si>
  <si>
    <t xml:space="preserve">Clermont</t>
  </si>
  <si>
    <t xml:space="preserve">Widzew Lodz</t>
  </si>
  <si>
    <t xml:space="preserve">Nantes</t>
  </si>
  <si>
    <t xml:space="preserve">1-2</t>
  </si>
  <si>
    <t xml:space="preserve">Perth Glory</t>
  </si>
  <si>
    <t xml:space="preserve">SC Freiburg</t>
  </si>
  <si>
    <t xml:space="preserve">Morton</t>
  </si>
  <si>
    <t xml:space="preserve">Hibernian</t>
  </si>
  <si>
    <t xml:space="preserve">Plymouth</t>
  </si>
  <si>
    <t xml:space="preserve">Norwich</t>
  </si>
  <si>
    <t xml:space="preserve">League One</t>
  </si>
  <si>
    <t xml:space="preserve">Peterborough</t>
  </si>
  <si>
    <t xml:space="preserve">Northampton</t>
  </si>
  <si>
    <t xml:space="preserve">League Two</t>
  </si>
  <si>
    <t xml:space="preserve">Carlisle</t>
  </si>
  <si>
    <t xml:space="preserve">Newport</t>
  </si>
  <si>
    <t xml:space="preserve">Angers</t>
  </si>
  <si>
    <t xml:space="preserve">Slask Wroclaw</t>
  </si>
  <si>
    <t xml:space="preserve">Eintracht Frankfurt</t>
  </si>
  <si>
    <t xml:space="preserve">Brest</t>
  </si>
  <si>
    <t xml:space="preserve">Lorient</t>
  </si>
  <si>
    <t xml:space="preserve">Pau</t>
  </si>
  <si>
    <t xml:space="preserve">Italy</t>
  </si>
  <si>
    <t xml:space="preserve">Serie A</t>
  </si>
  <si>
    <t xml:space="preserve">AC Milan</t>
  </si>
  <si>
    <t xml:space="preserve">Fiorentina</t>
  </si>
  <si>
    <t xml:space="preserve">Gent</t>
  </si>
  <si>
    <t xml:space="preserve">St. Gilloise</t>
  </si>
  <si>
    <t xml:space="preserve">Wellington Phoenix</t>
  </si>
  <si>
    <t xml:space="preserve">Gornik Zabrze</t>
  </si>
  <si>
    <t xml:space="preserve">Legia</t>
  </si>
  <si>
    <t xml:space="preserve">Southampton</t>
  </si>
  <si>
    <t xml:space="preserve">St. Truiden</t>
  </si>
  <si>
    <t xml:space="preserve">Kortrijk</t>
  </si>
  <si>
    <t xml:space="preserve">Montpellier</t>
  </si>
  <si>
    <t xml:space="preserve">Le Havre</t>
  </si>
  <si>
    <t xml:space="preserve">Pogon Szczecin</t>
  </si>
  <si>
    <t xml:space="preserve">GKS Katowice</t>
  </si>
  <si>
    <t xml:space="preserve">Middlesbrough</t>
  </si>
  <si>
    <t xml:space="preserve">Leeds</t>
  </si>
  <si>
    <t xml:space="preserve">RWDM</t>
  </si>
  <si>
    <t xml:space="preserve">Lommel Utd</t>
  </si>
  <si>
    <t xml:space="preserve">Martigues</t>
  </si>
  <si>
    <t xml:space="preserve">Metz</t>
  </si>
  <si>
    <t xml:space="preserve">Central Coast Mariners</t>
  </si>
  <si>
    <t xml:space="preserve">Kilmarnock</t>
  </si>
  <si>
    <t xml:space="preserve">Union Berlin</t>
  </si>
  <si>
    <t xml:space="preserve">0-0</t>
  </si>
  <si>
    <t xml:space="preserve">Hoffenheim</t>
  </si>
  <si>
    <t xml:space="preserve">Leicester</t>
  </si>
  <si>
    <t xml:space="preserve">Motherwell</t>
  </si>
  <si>
    <t xml:space="preserve">Hearts</t>
  </si>
  <si>
    <t xml:space="preserve">Arsenal</t>
  </si>
  <si>
    <t xml:space="preserve">1-1</t>
  </si>
  <si>
    <t xml:space="preserve">Bayern Munich</t>
  </si>
  <si>
    <t xml:space="preserve">2-2</t>
  </si>
  <si>
    <t xml:space="preserve">Club Leon</t>
  </si>
  <si>
    <t xml:space="preserve">West Ham</t>
  </si>
  <si>
    <t xml:space="preserve">RFC Liege</t>
  </si>
  <si>
    <t xml:space="preserve">Genk U23</t>
  </si>
  <si>
    <t xml:space="preserve">Lech Poznan</t>
  </si>
  <si>
    <t xml:space="preserve">Manchester United</t>
  </si>
  <si>
    <t xml:space="preserve">1. Lig</t>
  </si>
  <si>
    <t xml:space="preserve">Corum</t>
  </si>
  <si>
    <t xml:space="preserve">Manisa FK</t>
  </si>
  <si>
    <t xml:space="preserve">Division 1</t>
  </si>
  <si>
    <t xml:space="preserve">Tychy</t>
  </si>
  <si>
    <t xml:space="preserve">S. Rzeszow</t>
  </si>
  <si>
    <t xml:space="preserve">Bournemouth</t>
  </si>
  <si>
    <t xml:space="preserve">Juarez</t>
  </si>
  <si>
    <t xml:space="preserve">Cruz Azul</t>
  </si>
  <si>
    <t xml:space="preserve">2-1</t>
  </si>
  <si>
    <t xml:space="preserve">Mazatlan FC</t>
  </si>
  <si>
    <t xml:space="preserve">0-2</t>
  </si>
  <si>
    <t xml:space="preserve">Adelaide United</t>
  </si>
  <si>
    <t xml:space="preserve">Birmingham</t>
  </si>
  <si>
    <t xml:space="preserve">Crawley Town</t>
  </si>
  <si>
    <t xml:space="preserve">Melbourne Victory</t>
  </si>
  <si>
    <t xml:space="preserve">Auckland FC</t>
  </si>
  <si>
    <t xml:space="preserve">Bochum</t>
  </si>
  <si>
    <t xml:space="preserve">Aston Villa</t>
  </si>
  <si>
    <t xml:space="preserve">Sydney FC</t>
  </si>
  <si>
    <t xml:space="preserve">Lille</t>
  </si>
  <si>
    <t xml:space="preserve">B. Monchengladbach</t>
  </si>
  <si>
    <t xml:space="preserve">Atalanta</t>
  </si>
  <si>
    <t xml:space="preserve">Walsall</t>
  </si>
  <si>
    <t xml:space="preserve">Coventry</t>
  </si>
  <si>
    <t xml:space="preserve">Nottingham</t>
  </si>
  <si>
    <t xml:space="preserve">Crystal Palace</t>
  </si>
  <si>
    <t xml:space="preserve">Serie B</t>
  </si>
  <si>
    <t xml:space="preserve">Cremonese</t>
  </si>
  <si>
    <t xml:space="preserve">Mantova</t>
  </si>
  <si>
    <t xml:space="preserve">Termalica B-B.</t>
  </si>
  <si>
    <t xml:space="preserve">Wisla</t>
  </si>
  <si>
    <t xml:space="preserve">Melbourne City</t>
  </si>
  <si>
    <t xml:space="preserve">Wolves</t>
  </si>
  <si>
    <t xml:space="preserve">Barnsley</t>
  </si>
  <si>
    <t xml:space="preserve">Shrewsbury</t>
  </si>
  <si>
    <t xml:space="preserve">Bolton</t>
  </si>
  <si>
    <t xml:space="preserve">Cracovia</t>
  </si>
  <si>
    <t xml:space="preserve">Lyon</t>
  </si>
  <si>
    <t xml:space="preserve">Rennes</t>
  </si>
  <si>
    <t xml:space="preserve">Adanaspor AS</t>
  </si>
  <si>
    <t xml:space="preserve">Genclerbirligi</t>
  </si>
  <si>
    <t xml:space="preserve">Catanzaro</t>
  </si>
  <si>
    <t xml:space="preserve">Palermo</t>
  </si>
  <si>
    <t xml:space="preserve">1-3</t>
  </si>
  <si>
    <t xml:space="preserve">Radomiak Radom</t>
  </si>
  <si>
    <t xml:space="preserve">Zaglebie</t>
  </si>
  <si>
    <t xml:space="preserve">Stal Mielic</t>
  </si>
  <si>
    <t xml:space="preserve">Rodez</t>
  </si>
  <si>
    <t xml:space="preserve">3-3</t>
  </si>
  <si>
    <t xml:space="preserve">Parma</t>
  </si>
  <si>
    <t xml:space="preserve">Como</t>
  </si>
  <si>
    <t xml:space="preserve">Cambridge Utd</t>
  </si>
  <si>
    <t xml:space="preserve">Mansfield</t>
  </si>
  <si>
    <t xml:space="preserve">Exeter</t>
  </si>
  <si>
    <t xml:space="preserve">Salford</t>
  </si>
  <si>
    <t xml:space="preserve">Rotherham</t>
  </si>
  <si>
    <t xml:space="preserve">Bromley</t>
  </si>
  <si>
    <t xml:space="preserve">Cheltenham</t>
  </si>
  <si>
    <t xml:space="preserve">Toulouse</t>
  </si>
  <si>
    <t xml:space="preserve">Puszcza</t>
  </si>
  <si>
    <t xml:space="preserve">St Etienne</t>
  </si>
  <si>
    <t xml:space="preserve">USA</t>
  </si>
  <si>
    <t xml:space="preserve">Mls</t>
  </si>
  <si>
    <t xml:space="preserve">San Jose Earthquakes</t>
  </si>
  <si>
    <t xml:space="preserve">Portland Timbers</t>
  </si>
  <si>
    <t xml:space="preserve">Bandirmaspor</t>
  </si>
  <si>
    <t xml:space="preserve">Sanliurfaspor</t>
  </si>
  <si>
    <t xml:space="preserve">Keciorengucu</t>
  </si>
  <si>
    <t xml:space="preserve">LKS Lodz</t>
  </si>
  <si>
    <t xml:space="preserve">Lens</t>
  </si>
  <si>
    <t xml:space="preserve">Sassuolo</t>
  </si>
  <si>
    <t xml:space="preserve">China</t>
  </si>
  <si>
    <t xml:space="preserve">Super League</t>
  </si>
  <si>
    <t xml:space="preserve">Chengdu Rongcheng</t>
  </si>
  <si>
    <t xml:space="preserve">Hangzhou Greentown</t>
  </si>
  <si>
    <t xml:space="preserve">Leumit League</t>
  </si>
  <si>
    <t xml:space="preserve">M. Herzliya</t>
  </si>
  <si>
    <t xml:space="preserve">Hapoel Kfar-Saba</t>
  </si>
  <si>
    <t xml:space="preserve">Maccabi Tel Aviv</t>
  </si>
  <si>
    <t xml:space="preserve">H. Beer Sheva</t>
  </si>
  <si>
    <t xml:space="preserve">Ireland</t>
  </si>
  <si>
    <t xml:space="preserve">Premier Division</t>
  </si>
  <si>
    <t xml:space="preserve">Shamrock Rovers</t>
  </si>
  <si>
    <t xml:space="preserve">Sligo Rovers</t>
  </si>
  <si>
    <t xml:space="preserve">Roskilde</t>
  </si>
  <si>
    <t xml:space="preserve">Hobro</t>
  </si>
  <si>
    <t xml:space="preserve">Amedspor</t>
  </si>
  <si>
    <t xml:space="preserve">Kolding IF</t>
  </si>
  <si>
    <t xml:space="preserve">Esbjerg</t>
  </si>
  <si>
    <t xml:space="preserve">Ipswich</t>
  </si>
  <si>
    <t xml:space="preserve">Red Star</t>
  </si>
  <si>
    <t xml:space="preserve">Dunkerque</t>
  </si>
  <si>
    <t xml:space="preserve">Tianjin Teda</t>
  </si>
  <si>
    <t xml:space="preserve">Yunnan Yukun</t>
  </si>
  <si>
    <t xml:space="preserve">Vancouver Whitecaps</t>
  </si>
  <si>
    <t xml:space="preserve">Los Angeles FC</t>
  </si>
  <si>
    <t xml:space="preserve">Maccabi Haifa</t>
  </si>
  <si>
    <t xml:space="preserve">Spezia</t>
  </si>
  <si>
    <t xml:space="preserve">Cosenza</t>
  </si>
  <si>
    <t xml:space="preserve">Ross County</t>
  </si>
  <si>
    <t xml:space="preserve">Philadelphia Union</t>
  </si>
  <si>
    <t xml:space="preserve">Los Angeles Galaxy</t>
  </si>
  <si>
    <t xml:space="preserve">Real Salt Lake</t>
  </si>
  <si>
    <t xml:space="preserve">Inter Miami CF</t>
  </si>
  <si>
    <t xml:space="preserve">San Diego FC</t>
  </si>
  <si>
    <t xml:space="preserve">Colorado Rapids</t>
  </si>
  <si>
    <t xml:space="preserve">St. Mirren</t>
  </si>
  <si>
    <t xml:space="preserve">Shanghai SIPG</t>
  </si>
  <si>
    <t xml:space="preserve">Shandong Luneng</t>
  </si>
  <si>
    <t xml:space="preserve">Hapoel Haifa</t>
  </si>
  <si>
    <t xml:space="preserve">Strasbourg</t>
  </si>
  <si>
    <t xml:space="preserve">Peru</t>
  </si>
  <si>
    <t xml:space="preserve">Sporting Cristal</t>
  </si>
  <si>
    <t xml:space="preserve">ADT Tarma</t>
  </si>
  <si>
    <t xml:space="preserve">Columbus Crew</t>
  </si>
  <si>
    <t xml:space="preserve">Cincinnati</t>
  </si>
  <si>
    <t xml:space="preserve">Nashville SC</t>
  </si>
  <si>
    <t xml:space="preserve">DC United</t>
  </si>
  <si>
    <t xml:space="preserve">Sporting Kansas City</t>
  </si>
  <si>
    <t xml:space="preserve">Anderlecht</t>
  </si>
  <si>
    <t xml:space="preserve">AS Roma</t>
  </si>
  <si>
    <t xml:space="preserve">Inter</t>
  </si>
  <si>
    <t xml:space="preserve">Lazio</t>
  </si>
  <si>
    <t xml:space="preserve">Sweden</t>
  </si>
  <si>
    <t xml:space="preserve">Allsvenskan</t>
  </si>
  <si>
    <t xml:space="preserve">Hammarby</t>
  </si>
  <si>
    <t xml:space="preserve">Mjallby</t>
  </si>
  <si>
    <t xml:space="preserve">St. Patricks</t>
  </si>
  <si>
    <t xml:space="preserve">Waterford</t>
  </si>
  <si>
    <t xml:space="preserve">Seattle Sounders</t>
  </si>
  <si>
    <t xml:space="preserve">FC Dallas</t>
  </si>
  <si>
    <t xml:space="preserve">Cienciano</t>
  </si>
  <si>
    <t xml:space="preserve">Cajamarca</t>
  </si>
  <si>
    <t xml:space="preserve">Charlotte</t>
  </si>
  <si>
    <t xml:space="preserve">Ruch Chorzow</t>
  </si>
  <si>
    <t xml:space="preserve">Polonia Warszawa</t>
  </si>
  <si>
    <t xml:space="preserve">Atlanta United</t>
  </si>
  <si>
    <t xml:space="preserve">Degerfors</t>
  </si>
  <si>
    <t xml:space="preserve">Superettan</t>
  </si>
  <si>
    <t xml:space="preserve">Orgryte</t>
  </si>
  <si>
    <t xml:space="preserve">Trelleborg</t>
  </si>
  <si>
    <t xml:space="preserve">Orlando City</t>
  </si>
  <si>
    <t xml:space="preserve">Chicago Fire</t>
  </si>
  <si>
    <t xml:space="preserve">Austin FC</t>
  </si>
  <si>
    <t xml:space="preserve">Varnamo</t>
  </si>
  <si>
    <t xml:space="preserve">Norway</t>
  </si>
  <si>
    <t xml:space="preserve">Eliteserien</t>
  </si>
  <si>
    <t xml:space="preserve">Brann</t>
  </si>
  <si>
    <t xml:space="preserve">Kristiansund</t>
  </si>
  <si>
    <t xml:space="preserve">Chile</t>
  </si>
  <si>
    <t xml:space="preserve">Liga de Primera</t>
  </si>
  <si>
    <t xml:space="preserve">U. Espanola</t>
  </si>
  <si>
    <t xml:space="preserve">Limache</t>
  </si>
  <si>
    <t xml:space="preserve">.</t>
  </si>
  <si>
    <t xml:space="preserve">Beijing Guoan</t>
  </si>
  <si>
    <t xml:space="preserve">Changchun Yatai</t>
  </si>
  <si>
    <t xml:space="preserve">Henan Jianye</t>
  </si>
  <si>
    <t xml:space="preserve">Finland</t>
  </si>
  <si>
    <t xml:space="preserve">Veikkausliiga</t>
  </si>
  <si>
    <t xml:space="preserve">Mariehamn</t>
  </si>
  <si>
    <t xml:space="preserve">VPS</t>
  </si>
  <si>
    <t xml:space="preserve">FBC Melgar</t>
  </si>
  <si>
    <t xml:space="preserve">Sport Boys</t>
  </si>
  <si>
    <t xml:space="preserve">Deportivo Garcilaso</t>
  </si>
  <si>
    <t xml:space="preserve">Shenzhen Xinpengcheng</t>
  </si>
  <si>
    <t xml:space="preserve">Wuhan Three Towns</t>
  </si>
  <si>
    <t xml:space="preserve">U. de Deportes</t>
  </si>
  <si>
    <t xml:space="preserve">Bolivia</t>
  </si>
  <si>
    <t xml:space="preserve">Division Profesional</t>
  </si>
  <si>
    <t xml:space="preserve">Universitario de Vinto</t>
  </si>
  <si>
    <t xml:space="preserve">SA Bulo Bulo</t>
  </si>
  <si>
    <t xml:space="preserve">South Korea</t>
  </si>
  <si>
    <t xml:space="preserve">K League 2</t>
  </si>
  <si>
    <t xml:space="preserve">Gyeongnam</t>
  </si>
  <si>
    <t xml:space="preserve">Suwon Bluewings</t>
  </si>
  <si>
    <t xml:space="preserve">Sandviken</t>
  </si>
  <si>
    <t xml:space="preserve">Falkenberg</t>
  </si>
  <si>
    <t xml:space="preserve">Kalmar</t>
  </si>
  <si>
    <t xml:space="preserve">Landskrona</t>
  </si>
  <si>
    <t xml:space="preserve">Orebro</t>
  </si>
  <si>
    <t xml:space="preserve">Bolivar</t>
  </si>
  <si>
    <t xml:space="preserve">The Strongest</t>
  </si>
  <si>
    <t xml:space="preserve">GV San Jose</t>
  </si>
  <si>
    <t xml:space="preserve">New England Revolution</t>
  </si>
  <si>
    <t xml:space="preserve">Umea FC</t>
  </si>
  <si>
    <t xml:space="preserve">Comerciantes Unidos</t>
  </si>
  <si>
    <t xml:space="preserve">Aurora</t>
  </si>
  <si>
    <t xml:space="preserve">Always Ready</t>
  </si>
  <si>
    <t xml:space="preserve">Garcilaso</t>
  </si>
  <si>
    <t xml:space="preserve">Alianza Huanuco</t>
  </si>
  <si>
    <t xml:space="preserve">Los Chankas</t>
  </si>
  <si>
    <t xml:space="preserve">Japan</t>
  </si>
  <si>
    <t xml:space="preserve">J1 League</t>
  </si>
  <si>
    <t xml:space="preserve">Kawasaki Frontale</t>
  </si>
  <si>
    <t xml:space="preserve">Kashima</t>
  </si>
  <si>
    <t xml:space="preserve">Ham-Kam</t>
  </si>
  <si>
    <t xml:space="preserve">Montreal Impact</t>
  </si>
  <si>
    <t xml:space="preserve">New York Red Bulls</t>
  </si>
  <si>
    <t xml:space="preserve">Sarpsborg 08</t>
  </si>
  <si>
    <t xml:space="preserve">Haugesund</t>
  </si>
  <si>
    <t xml:space="preserve">Sandefjord</t>
  </si>
  <si>
    <t xml:space="preserve">Rosenborg</t>
  </si>
  <si>
    <t xml:space="preserve">Elfsborg</t>
  </si>
  <si>
    <t xml:space="preserve">Hacken</t>
  </si>
  <si>
    <t xml:space="preserve">Haka</t>
  </si>
  <si>
    <t xml:space="preserve">Inter Turku</t>
  </si>
  <si>
    <t xml:space="preserve">Gnistan</t>
  </si>
  <si>
    <t xml:space="preserve">Stromsgodset</t>
  </si>
  <si>
    <t xml:space="preserve">Tromso</t>
  </si>
  <si>
    <t xml:space="preserve">St. Louis City</t>
  </si>
  <si>
    <t xml:space="preserve">Fredrikstad</t>
  </si>
  <si>
    <t xml:space="preserve">Bodo/Glimt</t>
  </si>
  <si>
    <t xml:space="preserve">Houston Dynamo</t>
  </si>
  <si>
    <t xml:space="preserve">Minnesota</t>
  </si>
  <si>
    <t xml:space="preserve">Dalian Yingbo</t>
  </si>
  <si>
    <t xml:space="preserve">Shanghai Shenhua</t>
  </si>
  <si>
    <t xml:space="preserve">Meizhou Hakka</t>
  </si>
  <si>
    <t xml:space="preserve">Molde</t>
  </si>
  <si>
    <t xml:space="preserve">Vasteras SK</t>
  </si>
  <si>
    <t xml:space="preserve">Oriente Petrolero</t>
  </si>
  <si>
    <t xml:space="preserve">New York City</t>
  </si>
  <si>
    <t xml:space="preserve">Bucheon</t>
  </si>
  <si>
    <t xml:space="preserve">Ansan Police</t>
  </si>
  <si>
    <t xml:space="preserve">Sirius</t>
  </si>
  <si>
    <t xml:space="preserve">Goteborg</t>
  </si>
  <si>
    <t xml:space="preserve">Brage</t>
  </si>
  <si>
    <t xml:space="preserve">Halmstad</t>
  </si>
  <si>
    <t xml:space="preserve">Blooming</t>
  </si>
  <si>
    <t xml:space="preserve">Guabira</t>
  </si>
  <si>
    <t xml:space="preserve">Qingdao West Coast</t>
  </si>
  <si>
    <t xml:space="preserve">KTP</t>
  </si>
  <si>
    <t xml:space="preserve">Norrkoping</t>
  </si>
  <si>
    <t xml:space="preserve">0.0</t>
  </si>
  <si>
    <t xml:space="preserve">Toronto FC</t>
  </si>
  <si>
    <t xml:space="preserve">Bryne</t>
  </si>
  <si>
    <t xml:space="preserve">Viking</t>
  </si>
  <si>
    <t xml:space="preserve">SJK</t>
  </si>
  <si>
    <t xml:space="preserve">K League 1</t>
  </si>
  <si>
    <t xml:space="preserve">Ulsan Hyundai</t>
  </si>
  <si>
    <t xml:space="preserve">Suwon City</t>
  </si>
  <si>
    <t xml:space="preserve">2-3</t>
  </si>
  <si>
    <t xml:space="preserve">Cheonan City</t>
  </si>
  <si>
    <t xml:space="preserve">Brommapojkarna</t>
  </si>
  <si>
    <t xml:space="preserve">KuPS</t>
  </si>
  <si>
    <t xml:space="preserve">AC Oulu</t>
  </si>
  <si>
    <t xml:space="preserve">Jaro</t>
  </si>
  <si>
    <t xml:space="preserve">Academia del Balompie</t>
  </si>
  <si>
    <t xml:space="preserve">Real Oruro</t>
  </si>
  <si>
    <t xml:space="preserve">Qingdao Jonoon</t>
  </si>
  <si>
    <t xml:space="preserve">Djurgarden</t>
  </si>
  <si>
    <t xml:space="preserve">Colo Colo</t>
  </si>
  <si>
    <t xml:space="preserve">Huachipato</t>
  </si>
  <si>
    <t xml:space="preserve">U. De Chile</t>
  </si>
  <si>
    <t xml:space="preserve">Cobresal</t>
  </si>
  <si>
    <t xml:space="preserve">Juan Pablo II</t>
  </si>
  <si>
    <t xml:space="preserve">Seoul</t>
  </si>
  <si>
    <t xml:space="preserve">Daegu</t>
  </si>
  <si>
    <t xml:space="preserve">Nacional Potosi</t>
  </si>
  <si>
    <t xml:space="preserve">Tomayapo</t>
  </si>
  <si>
    <t xml:space="preserve">Deportes Iquique</t>
  </si>
  <si>
    <t xml:space="preserve">Jeonbuk</t>
  </si>
  <si>
    <t xml:space="preserve">Seoul E.</t>
  </si>
  <si>
    <t xml:space="preserve">Day</t>
  </si>
  <si>
    <t xml:space="preserve">Selections</t>
  </si>
  <si>
    <t xml:space="preserve">No Entry</t>
  </si>
  <si>
    <t xml:space="preserve">Placed Bets</t>
  </si>
  <si>
    <t xml:space="preserve">Losers</t>
  </si>
  <si>
    <t xml:space="preserve">Winners</t>
  </si>
  <si>
    <t xml:space="preserve">%   SR</t>
  </si>
  <si>
    <t xml:space="preserve">%   ROI</t>
  </si>
  <si>
    <t xml:space="preserve">£ per day</t>
  </si>
  <si>
    <t xml:space="preserve">@10</t>
  </si>
  <si>
    <t xml:space="preserve">@100</t>
  </si>
  <si>
    <t xml:space="preserve">@200</t>
  </si>
  <si>
    <t xml:space="preserve">@300</t>
  </si>
  <si>
    <t xml:space="preserve">@400</t>
  </si>
  <si>
    <t xml:space="preserve">@500</t>
  </si>
  <si>
    <t xml:space="preserve">@1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.0000"/>
    <numFmt numFmtId="168" formatCode="dd/mm/yyyy\ h:mm:ss"/>
    <numFmt numFmtId="169" formatCode="@"/>
    <numFmt numFmtId="170" formatCode="0"/>
    <numFmt numFmtId="171" formatCode="dd/mm/yy;@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BF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BF"/>
      </patternFill>
    </fill>
    <fill>
      <patternFill patternType="solid">
        <fgColor rgb="FFBFBF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3A300"/>
        <bgColor rgb="FF808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F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A3A3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6"/>
  <sheetViews>
    <sheetView showFormulas="false" showGridLines="true" showRowColHeaders="true" showZeros="true" rightToLeft="false" tabSelected="true" showOutlineSymbols="true" defaultGridColor="true" view="normal" topLeftCell="A415" colorId="64" zoomScale="100" zoomScaleNormal="100" zoomScalePageLayoutView="100" workbookViewId="0">
      <selection pane="topLeft" activeCell="C420" activeCellId="0" sqref="C420"/>
    </sheetView>
  </sheetViews>
  <sheetFormatPr defaultColWidth="9.9921875" defaultRowHeight="12.75" zeroHeight="false" outlineLevelRow="0" outlineLevelCol="0"/>
  <cols>
    <col collapsed="false" customWidth="true" hidden="false" outlineLevel="0" max="1" min="1" style="0" width="4.05"/>
    <col collapsed="false" customWidth="true" hidden="false" outlineLevel="0" max="3" min="3" style="0" width="15.39"/>
    <col collapsed="false" customWidth="true" hidden="false" outlineLevel="0" max="4" min="4" style="0" width="18.1"/>
    <col collapsed="false" customWidth="true" hidden="false" outlineLevel="0" max="5" min="5" style="0" width="21.88"/>
    <col collapsed="false" customWidth="true" hidden="false" outlineLevel="0" max="6" min="6" style="0" width="19.86"/>
  </cols>
  <sheetData>
    <row r="1" customFormat="false" ht="13.45" hidden="false" customHeight="false" outlineLevel="0" collapsed="false">
      <c r="A1" s="1"/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2" t="s">
        <v>5</v>
      </c>
      <c r="H1" s="1" t="s">
        <v>6</v>
      </c>
      <c r="I1" s="1" t="s">
        <v>7</v>
      </c>
      <c r="J1" s="3" t="s">
        <v>8</v>
      </c>
      <c r="K1" s="1" t="s">
        <v>9</v>
      </c>
      <c r="L1" s="1" t="s">
        <v>10</v>
      </c>
      <c r="M1" s="1"/>
      <c r="N1" s="1" t="s">
        <v>11</v>
      </c>
      <c r="O1" s="1" t="s">
        <v>12</v>
      </c>
      <c r="P1" s="1" t="s">
        <v>13</v>
      </c>
      <c r="Q1" s="4" t="s">
        <v>8</v>
      </c>
      <c r="R1" s="1" t="s">
        <v>9</v>
      </c>
      <c r="S1" s="1" t="s">
        <v>10</v>
      </c>
      <c r="T1" s="5"/>
      <c r="U1" s="1" t="s">
        <v>14</v>
      </c>
      <c r="V1" s="1" t="s">
        <v>15</v>
      </c>
      <c r="W1" s="1" t="s">
        <v>16</v>
      </c>
      <c r="X1" s="5"/>
      <c r="Y1" s="4" t="s">
        <v>17</v>
      </c>
      <c r="Z1" s="6" t="s">
        <v>18</v>
      </c>
      <c r="AA1" s="6" t="s">
        <v>19</v>
      </c>
      <c r="AB1" s="4" t="s">
        <v>20</v>
      </c>
      <c r="AC1" s="4" t="s">
        <v>21</v>
      </c>
    </row>
    <row r="2" customFormat="false" ht="13.45" hidden="false" customHeight="false" outlineLevel="0" collapsed="false">
      <c r="A2" s="5" t="n">
        <v>1</v>
      </c>
      <c r="B2" s="5" t="s">
        <v>22</v>
      </c>
      <c r="C2" s="5" t="s">
        <v>23</v>
      </c>
      <c r="D2" s="7" t="n">
        <v>45730.75</v>
      </c>
      <c r="E2" s="5" t="s">
        <v>24</v>
      </c>
      <c r="F2" s="5" t="s">
        <v>25</v>
      </c>
      <c r="G2" s="8" t="n">
        <v>1.3</v>
      </c>
      <c r="H2" s="8" t="n">
        <v>10</v>
      </c>
      <c r="I2" s="9" t="s">
        <v>26</v>
      </c>
      <c r="J2" s="10" t="n">
        <v>3</v>
      </c>
      <c r="K2" s="8" t="n">
        <f aca="false">SUM(J2*2%)</f>
        <v>0.06</v>
      </c>
      <c r="L2" s="8" t="n">
        <f aca="false">SUM(J2-K2)</f>
        <v>2.94</v>
      </c>
      <c r="M2" s="8"/>
      <c r="N2" s="5" t="n">
        <v>6</v>
      </c>
      <c r="O2" s="11"/>
      <c r="P2" s="9" t="s">
        <v>27</v>
      </c>
      <c r="Q2" s="8" t="n">
        <v>0</v>
      </c>
      <c r="R2" s="8" t="n">
        <f aca="false">SUM(Q2*2%)</f>
        <v>0</v>
      </c>
      <c r="S2" s="8" t="n">
        <f aca="false">SUM(Q2-R2)</f>
        <v>0</v>
      </c>
      <c r="T2" s="5"/>
      <c r="U2" s="8" t="n">
        <f aca="false">SUM(S2-L2)</f>
        <v>-2.94</v>
      </c>
      <c r="V2" s="5"/>
      <c r="W2" s="5"/>
      <c r="X2" s="5"/>
      <c r="Y2" s="5"/>
      <c r="Z2" s="5"/>
      <c r="AA2" s="5"/>
      <c r="AB2" s="5"/>
      <c r="AC2" s="5"/>
    </row>
    <row r="3" customFormat="false" ht="13.45" hidden="false" customHeight="false" outlineLevel="0" collapsed="false">
      <c r="A3" s="5" t="n">
        <f aca="false">SUM(A2+1)</f>
        <v>2</v>
      </c>
      <c r="B3" s="5" t="s">
        <v>28</v>
      </c>
      <c r="C3" s="5" t="s">
        <v>29</v>
      </c>
      <c r="D3" s="7" t="n">
        <v>45730.8333333333</v>
      </c>
      <c r="E3" s="5" t="s">
        <v>30</v>
      </c>
      <c r="F3" s="5" t="s">
        <v>31</v>
      </c>
      <c r="G3" s="8" t="n">
        <v>1.34</v>
      </c>
      <c r="H3" s="8" t="n">
        <v>10</v>
      </c>
      <c r="I3" s="9" t="s">
        <v>26</v>
      </c>
      <c r="J3" s="10" t="n">
        <v>3.4</v>
      </c>
      <c r="K3" s="8" t="n">
        <f aca="false">SUM(J3*2%)</f>
        <v>0.068</v>
      </c>
      <c r="L3" s="8" t="n">
        <f aca="false">SUM(J3-K3+L2)</f>
        <v>6.272</v>
      </c>
      <c r="M3" s="8"/>
      <c r="N3" s="5" t="n">
        <v>37</v>
      </c>
      <c r="O3" s="8" t="n">
        <v>1.54</v>
      </c>
      <c r="P3" s="9" t="s">
        <v>32</v>
      </c>
      <c r="Q3" s="8" t="n">
        <f aca="false">SUM(H3*(O3-1))</f>
        <v>5.4</v>
      </c>
      <c r="R3" s="8" t="n">
        <f aca="false">SUM(Q3*2%)</f>
        <v>0.108</v>
      </c>
      <c r="S3" s="8" t="n">
        <f aca="false">SUM(Q3-R3+S2)</f>
        <v>5.292</v>
      </c>
      <c r="T3" s="5"/>
      <c r="U3" s="8" t="n">
        <f aca="false">SUM(S3-L3)</f>
        <v>-0.98</v>
      </c>
      <c r="V3" s="5"/>
      <c r="W3" s="5"/>
      <c r="X3" s="5"/>
      <c r="Y3" s="5"/>
      <c r="Z3" s="5"/>
      <c r="AA3" s="5"/>
      <c r="AB3" s="5"/>
      <c r="AC3" s="5"/>
    </row>
    <row r="4" customFormat="false" ht="13.45" hidden="false" customHeight="false" outlineLevel="0" collapsed="false">
      <c r="A4" s="5" t="n">
        <f aca="false">SUM(A3+1)</f>
        <v>3</v>
      </c>
      <c r="B4" s="5" t="s">
        <v>33</v>
      </c>
      <c r="C4" s="5" t="s">
        <v>34</v>
      </c>
      <c r="D4" s="7" t="n">
        <v>45731.1284722222</v>
      </c>
      <c r="E4" s="5" t="s">
        <v>35</v>
      </c>
      <c r="F4" s="5" t="s">
        <v>36</v>
      </c>
      <c r="G4" s="5" t="n">
        <v>1.33</v>
      </c>
      <c r="H4" s="8" t="n">
        <v>10</v>
      </c>
      <c r="I4" s="9" t="s">
        <v>26</v>
      </c>
      <c r="J4" s="10" t="n">
        <v>3.3</v>
      </c>
      <c r="K4" s="8" t="n">
        <f aca="false">SUM(J4*2%)</f>
        <v>0.066</v>
      </c>
      <c r="L4" s="8" t="n">
        <f aca="false">SUM(J4-K4+L3)</f>
        <v>9.506</v>
      </c>
      <c r="M4" s="8"/>
      <c r="N4" s="5" t="n">
        <v>15</v>
      </c>
      <c r="O4" s="8" t="n">
        <v>1.53</v>
      </c>
      <c r="P4" s="9" t="s">
        <v>32</v>
      </c>
      <c r="Q4" s="8" t="n">
        <f aca="false">SUM(H4*(O4-1))</f>
        <v>5.3</v>
      </c>
      <c r="R4" s="8" t="n">
        <f aca="false">SUM(Q4*2%)</f>
        <v>0.106</v>
      </c>
      <c r="S4" s="8" t="n">
        <f aca="false">SUM(Q4-R4+S3)</f>
        <v>10.486</v>
      </c>
      <c r="T4" s="5"/>
      <c r="U4" s="8" t="n">
        <f aca="false">SUM(S4-L4)</f>
        <v>0.98</v>
      </c>
      <c r="V4" s="5"/>
      <c r="W4" s="5"/>
      <c r="X4" s="5"/>
      <c r="Y4" s="5"/>
      <c r="Z4" s="5"/>
      <c r="AA4" s="5"/>
      <c r="AB4" s="5"/>
      <c r="AC4" s="5"/>
    </row>
    <row r="5" customFormat="false" ht="13.45" hidden="false" customHeight="false" outlineLevel="0" collapsed="false">
      <c r="A5" s="5" t="n">
        <f aca="false">SUM(A4+1)</f>
        <v>4</v>
      </c>
      <c r="B5" s="5" t="s">
        <v>37</v>
      </c>
      <c r="C5" s="5" t="s">
        <v>38</v>
      </c>
      <c r="D5" s="7" t="n">
        <v>45731.625</v>
      </c>
      <c r="E5" s="5" t="s">
        <v>39</v>
      </c>
      <c r="F5" s="5" t="s">
        <v>40</v>
      </c>
      <c r="G5" s="5" t="n">
        <v>1.35</v>
      </c>
      <c r="H5" s="8" t="n">
        <v>10</v>
      </c>
      <c r="I5" s="9" t="s">
        <v>26</v>
      </c>
      <c r="J5" s="10" t="n">
        <v>3.5</v>
      </c>
      <c r="K5" s="8" t="n">
        <f aca="false">SUM(J5*2%)</f>
        <v>0.07</v>
      </c>
      <c r="L5" s="8" t="n">
        <f aca="false">SUM(J5-K5+L4)</f>
        <v>12.936</v>
      </c>
      <c r="M5" s="8"/>
      <c r="N5" s="5" t="n">
        <v>41</v>
      </c>
      <c r="O5" s="8" t="n">
        <v>1.55</v>
      </c>
      <c r="P5" s="9" t="s">
        <v>32</v>
      </c>
      <c r="Q5" s="8" t="n">
        <f aca="false">SUM(H5*(O5-1))</f>
        <v>5.5</v>
      </c>
      <c r="R5" s="8" t="n">
        <f aca="false">SUM(Q5*2%)</f>
        <v>0.11</v>
      </c>
      <c r="S5" s="8" t="n">
        <f aca="false">SUM(Q5-R5+S4)</f>
        <v>15.876</v>
      </c>
      <c r="T5" s="5"/>
      <c r="U5" s="8" t="n">
        <f aca="false">SUM(S5-L5)</f>
        <v>2.94</v>
      </c>
      <c r="V5" s="5"/>
      <c r="W5" s="5"/>
      <c r="X5" s="5"/>
      <c r="Y5" s="5"/>
      <c r="Z5" s="5"/>
      <c r="AA5" s="5"/>
      <c r="AB5" s="5"/>
      <c r="AC5" s="5"/>
    </row>
    <row r="6" customFormat="false" ht="13.45" hidden="false" customHeight="false" outlineLevel="0" collapsed="false">
      <c r="A6" s="5" t="n">
        <f aca="false">SUM(A5+1)</f>
        <v>5</v>
      </c>
      <c r="B6" s="5" t="s">
        <v>41</v>
      </c>
      <c r="C6" s="5" t="s">
        <v>42</v>
      </c>
      <c r="D6" s="7" t="n">
        <v>45731.625</v>
      </c>
      <c r="E6" s="5" t="s">
        <v>43</v>
      </c>
      <c r="F6" s="5" t="s">
        <v>44</v>
      </c>
      <c r="G6" s="5" t="n">
        <v>1.36</v>
      </c>
      <c r="H6" s="8" t="n">
        <v>10</v>
      </c>
      <c r="I6" s="9" t="s">
        <v>26</v>
      </c>
      <c r="J6" s="10" t="n">
        <v>3.6</v>
      </c>
      <c r="K6" s="8" t="n">
        <f aca="false">SUM(J6*2%)</f>
        <v>0.072</v>
      </c>
      <c r="L6" s="8" t="n">
        <f aca="false">SUM(J6-K6+L5)</f>
        <v>16.464</v>
      </c>
      <c r="M6" s="8"/>
      <c r="N6" s="5" t="n">
        <v>44</v>
      </c>
      <c r="O6" s="8" t="n">
        <v>1.56</v>
      </c>
      <c r="P6" s="9" t="s">
        <v>32</v>
      </c>
      <c r="Q6" s="8" t="n">
        <f aca="false">SUM(H6*(O6-1))</f>
        <v>5.6</v>
      </c>
      <c r="R6" s="8" t="n">
        <f aca="false">SUM(Q6*2%)</f>
        <v>0.112</v>
      </c>
      <c r="S6" s="8" t="n">
        <f aca="false">SUM(Q6-R6+S5)</f>
        <v>21.364</v>
      </c>
      <c r="T6" s="5"/>
      <c r="U6" s="8" t="n">
        <f aca="false">SUM(S6-L6)</f>
        <v>4.9</v>
      </c>
      <c r="V6" s="5"/>
      <c r="W6" s="5"/>
      <c r="X6" s="5"/>
      <c r="Y6" s="5"/>
      <c r="Z6" s="5"/>
      <c r="AA6" s="5"/>
      <c r="AB6" s="5"/>
      <c r="AC6" s="5"/>
    </row>
    <row r="7" customFormat="false" ht="13.45" hidden="false" customHeight="false" outlineLevel="0" collapsed="false">
      <c r="A7" s="5" t="n">
        <f aca="false">SUM(A6+1)</f>
        <v>6</v>
      </c>
      <c r="B7" s="5" t="s">
        <v>45</v>
      </c>
      <c r="C7" s="5" t="s">
        <v>46</v>
      </c>
      <c r="D7" s="7" t="n">
        <v>45731.625</v>
      </c>
      <c r="E7" s="5" t="s">
        <v>47</v>
      </c>
      <c r="F7" s="5" t="s">
        <v>48</v>
      </c>
      <c r="G7" s="5" t="n">
        <v>1.26</v>
      </c>
      <c r="H7" s="8" t="n">
        <v>10</v>
      </c>
      <c r="I7" s="9" t="s">
        <v>26</v>
      </c>
      <c r="J7" s="10" t="n">
        <v>2.6</v>
      </c>
      <c r="K7" s="8" t="n">
        <f aca="false">SUM(J7*2%)</f>
        <v>0.052</v>
      </c>
      <c r="L7" s="8" t="n">
        <f aca="false">SUM(J7-K7+L6)</f>
        <v>19.012</v>
      </c>
      <c r="M7" s="8"/>
      <c r="N7" s="5" t="n">
        <v>11</v>
      </c>
      <c r="O7" s="11"/>
      <c r="P7" s="9" t="s">
        <v>27</v>
      </c>
      <c r="Q7" s="8" t="n">
        <v>0</v>
      </c>
      <c r="R7" s="8" t="n">
        <f aca="false">SUM(Q7*2%)</f>
        <v>0</v>
      </c>
      <c r="S7" s="8" t="n">
        <f aca="false">SUM(Q7-R7+S6)</f>
        <v>21.364</v>
      </c>
      <c r="T7" s="5"/>
      <c r="U7" s="8" t="n">
        <f aca="false">SUM(S7-L7)</f>
        <v>2.352</v>
      </c>
      <c r="V7" s="5"/>
      <c r="W7" s="5"/>
      <c r="X7" s="5"/>
      <c r="Y7" s="5"/>
      <c r="Z7" s="5"/>
      <c r="AA7" s="5"/>
      <c r="AB7" s="5"/>
      <c r="AC7" s="5"/>
    </row>
    <row r="8" customFormat="false" ht="13.45" hidden="false" customHeight="false" outlineLevel="0" collapsed="false">
      <c r="A8" s="5" t="n">
        <f aca="false">SUM(A7+1)</f>
        <v>7</v>
      </c>
      <c r="B8" s="5" t="s">
        <v>49</v>
      </c>
      <c r="C8" s="5" t="s">
        <v>50</v>
      </c>
      <c r="D8" s="7" t="n">
        <v>45731.7291666667</v>
      </c>
      <c r="E8" s="5" t="s">
        <v>51</v>
      </c>
      <c r="F8" s="5" t="s">
        <v>52</v>
      </c>
      <c r="G8" s="8" t="n">
        <v>1.34</v>
      </c>
      <c r="H8" s="8" t="n">
        <v>10</v>
      </c>
      <c r="I8" s="9" t="s">
        <v>26</v>
      </c>
      <c r="J8" s="10" t="n">
        <v>3.4</v>
      </c>
      <c r="K8" s="8" t="n">
        <f aca="false">SUM(J8*2%)</f>
        <v>0.068</v>
      </c>
      <c r="L8" s="8" t="n">
        <f aca="false">SUM(J8-K8+L7)</f>
        <v>22.344</v>
      </c>
      <c r="M8" s="8"/>
      <c r="N8" s="5" t="n">
        <v>18</v>
      </c>
      <c r="O8" s="8" t="n">
        <v>1.54</v>
      </c>
      <c r="P8" s="9" t="s">
        <v>32</v>
      </c>
      <c r="Q8" s="8" t="n">
        <f aca="false">SUM(H8*(O8-1))</f>
        <v>5.4</v>
      </c>
      <c r="R8" s="8" t="n">
        <f aca="false">SUM(Q8*2%)</f>
        <v>0.108</v>
      </c>
      <c r="S8" s="8" t="n">
        <f aca="false">SUM(Q8-R8+S7)</f>
        <v>26.656</v>
      </c>
      <c r="T8" s="5"/>
      <c r="U8" s="8" t="n">
        <f aca="false">SUM(S8-L8)</f>
        <v>4.312</v>
      </c>
      <c r="V8" s="5"/>
      <c r="W8" s="5"/>
      <c r="X8" s="5"/>
      <c r="Y8" s="5"/>
      <c r="Z8" s="5"/>
      <c r="AA8" s="5"/>
      <c r="AB8" s="5"/>
      <c r="AC8" s="5"/>
    </row>
    <row r="9" customFormat="false" ht="13.45" hidden="false" customHeight="false" outlineLevel="0" collapsed="false">
      <c r="A9" s="5" t="n">
        <f aca="false">SUM(A8+1)</f>
        <v>8</v>
      </c>
      <c r="B9" s="5" t="s">
        <v>33</v>
      </c>
      <c r="C9" s="5" t="s">
        <v>34</v>
      </c>
      <c r="D9" s="7" t="n">
        <v>45731.9583333333</v>
      </c>
      <c r="E9" s="5" t="s">
        <v>53</v>
      </c>
      <c r="F9" s="5" t="s">
        <v>54</v>
      </c>
      <c r="G9" s="8" t="n">
        <v>1.26</v>
      </c>
      <c r="H9" s="8" t="n">
        <v>10</v>
      </c>
      <c r="I9" s="9" t="s">
        <v>55</v>
      </c>
      <c r="J9" s="10" t="n">
        <v>-10</v>
      </c>
      <c r="K9" s="8" t="n">
        <v>0</v>
      </c>
      <c r="L9" s="8" t="n">
        <f aca="false">SUM(J9-K9+L8)</f>
        <v>12.344</v>
      </c>
      <c r="M9" s="8"/>
      <c r="N9" s="5"/>
      <c r="O9" s="8" t="n">
        <v>1.46</v>
      </c>
      <c r="P9" s="9" t="s">
        <v>32</v>
      </c>
      <c r="Q9" s="12" t="n">
        <v>-10</v>
      </c>
      <c r="R9" s="8" t="n">
        <v>0</v>
      </c>
      <c r="S9" s="8" t="n">
        <f aca="false">SUM(Q9-R9+S8)</f>
        <v>16.656</v>
      </c>
      <c r="T9" s="5"/>
      <c r="U9" s="8" t="n">
        <f aca="false">SUM(S9-L9)</f>
        <v>4.312</v>
      </c>
      <c r="V9" s="5"/>
      <c r="W9" s="5" t="s">
        <v>56</v>
      </c>
      <c r="X9" s="5"/>
      <c r="Y9" s="8" t="n">
        <f aca="false">SUM(G9)</f>
        <v>1.26</v>
      </c>
      <c r="Z9" s="8" t="n">
        <v>10</v>
      </c>
      <c r="AA9" s="8" t="n">
        <f aca="false">SUM(Z9*(Y9-1))</f>
        <v>2.6</v>
      </c>
      <c r="AB9" s="10" t="n">
        <f aca="false">SUM(AA9*2%)</f>
        <v>0.052</v>
      </c>
      <c r="AC9" s="10" t="n">
        <f aca="false">SUM(AC8+AA9-AB9)</f>
        <v>2.548</v>
      </c>
    </row>
    <row r="10" customFormat="false" ht="13.45" hidden="false" customHeight="false" outlineLevel="0" collapsed="false">
      <c r="A10" s="5" t="n">
        <f aca="false">SUM(A9+1)</f>
        <v>9</v>
      </c>
      <c r="B10" s="5" t="s">
        <v>57</v>
      </c>
      <c r="C10" s="5" t="s">
        <v>58</v>
      </c>
      <c r="D10" s="7" t="n">
        <v>45732.25</v>
      </c>
      <c r="E10" s="5" t="s">
        <v>59</v>
      </c>
      <c r="F10" s="5" t="s">
        <v>60</v>
      </c>
      <c r="G10" s="8" t="n">
        <v>1.26</v>
      </c>
      <c r="H10" s="8" t="n">
        <v>10</v>
      </c>
      <c r="I10" s="9" t="s">
        <v>26</v>
      </c>
      <c r="J10" s="10" t="n">
        <v>2.6</v>
      </c>
      <c r="K10" s="8" t="n">
        <f aca="false">SUM(J10*2%)</f>
        <v>0.052</v>
      </c>
      <c r="L10" s="8" t="n">
        <f aca="false">SUM(J10-K10+L9)</f>
        <v>14.892</v>
      </c>
      <c r="M10" s="8"/>
      <c r="N10" s="5" t="n">
        <v>6</v>
      </c>
      <c r="O10" s="11"/>
      <c r="P10" s="9" t="s">
        <v>27</v>
      </c>
      <c r="Q10" s="8" t="n">
        <v>0</v>
      </c>
      <c r="R10" s="8" t="n">
        <v>0</v>
      </c>
      <c r="S10" s="8" t="n">
        <f aca="false">SUM(Q10-R10+S9)</f>
        <v>16.656</v>
      </c>
      <c r="T10" s="5"/>
      <c r="U10" s="8" t="n">
        <f aca="false">SUM(S10-L10)</f>
        <v>1.764</v>
      </c>
      <c r="V10" s="5"/>
      <c r="W10" s="5"/>
      <c r="X10" s="5"/>
      <c r="Y10" s="8"/>
      <c r="Z10" s="8"/>
      <c r="AA10" s="8" t="n">
        <f aca="false">SUM(Z10*(Y10-1))</f>
        <v>0</v>
      </c>
      <c r="AB10" s="10" t="n">
        <f aca="false">SUM(AA10*2%)</f>
        <v>0</v>
      </c>
      <c r="AC10" s="10" t="n">
        <f aca="false">SUM(AC9+AA10-AB10)</f>
        <v>2.548</v>
      </c>
    </row>
    <row r="11" customFormat="false" ht="13.45" hidden="false" customHeight="false" outlineLevel="0" collapsed="false">
      <c r="A11" s="5" t="n">
        <f aca="false">SUM(A10+1)</f>
        <v>10</v>
      </c>
      <c r="B11" s="5" t="s">
        <v>41</v>
      </c>
      <c r="C11" s="5" t="s">
        <v>61</v>
      </c>
      <c r="D11" s="7" t="n">
        <v>45732.5208333333</v>
      </c>
      <c r="E11" s="5" t="s">
        <v>62</v>
      </c>
      <c r="F11" s="5" t="s">
        <v>63</v>
      </c>
      <c r="G11" s="8" t="n">
        <v>1.36</v>
      </c>
      <c r="H11" s="8" t="n">
        <v>10</v>
      </c>
      <c r="I11" s="9" t="s">
        <v>26</v>
      </c>
      <c r="J11" s="10" t="n">
        <v>3.6</v>
      </c>
      <c r="K11" s="8" t="n">
        <f aca="false">SUM(J11*2%)</f>
        <v>0.072</v>
      </c>
      <c r="L11" s="8" t="n">
        <f aca="false">SUM(J11-K11+L10)</f>
        <v>18.42</v>
      </c>
      <c r="M11" s="5"/>
      <c r="N11" s="5" t="n">
        <v>4</v>
      </c>
      <c r="O11" s="11"/>
      <c r="P11" s="9" t="s">
        <v>27</v>
      </c>
      <c r="Q11" s="8" t="n">
        <v>0</v>
      </c>
      <c r="R11" s="8" t="n">
        <v>0</v>
      </c>
      <c r="S11" s="8" t="n">
        <f aca="false">SUM(Q11-R11+S10)</f>
        <v>16.656</v>
      </c>
      <c r="T11" s="5"/>
      <c r="U11" s="8" t="n">
        <f aca="false">SUM(S11-L11)</f>
        <v>-1.764</v>
      </c>
      <c r="V11" s="5"/>
      <c r="W11" s="5"/>
      <c r="X11" s="5"/>
      <c r="Y11" s="8"/>
      <c r="Z11" s="8"/>
      <c r="AA11" s="8" t="n">
        <f aca="false">SUM(Z11*(Y11-1))</f>
        <v>0</v>
      </c>
      <c r="AB11" s="10" t="n">
        <f aca="false">SUM(AA11*2%)</f>
        <v>0</v>
      </c>
      <c r="AC11" s="10" t="n">
        <f aca="false">SUM(AC10+AA11-AB11)</f>
        <v>2.548</v>
      </c>
    </row>
    <row r="12" customFormat="false" ht="13.45" hidden="false" customHeight="false" outlineLevel="0" collapsed="false">
      <c r="A12" s="5" t="n">
        <f aca="false">SUM(A11+1)</f>
        <v>11</v>
      </c>
      <c r="B12" s="5" t="s">
        <v>45</v>
      </c>
      <c r="C12" s="5" t="s">
        <v>46</v>
      </c>
      <c r="D12" s="7" t="n">
        <v>45732.5625</v>
      </c>
      <c r="E12" s="5" t="s">
        <v>64</v>
      </c>
      <c r="F12" s="5" t="s">
        <v>65</v>
      </c>
      <c r="G12" s="8" t="n">
        <v>1.35</v>
      </c>
      <c r="H12" s="8" t="n">
        <v>10</v>
      </c>
      <c r="I12" s="9" t="s">
        <v>55</v>
      </c>
      <c r="J12" s="10" t="n">
        <v>-10</v>
      </c>
      <c r="K12" s="5" t="n">
        <v>0</v>
      </c>
      <c r="L12" s="8" t="n">
        <f aca="false">SUM(J12-K12+L11)</f>
        <v>8.42</v>
      </c>
      <c r="M12" s="5"/>
      <c r="N12" s="5"/>
      <c r="O12" s="8" t="n">
        <v>1.55</v>
      </c>
      <c r="P12" s="9" t="s">
        <v>32</v>
      </c>
      <c r="Q12" s="12" t="n">
        <v>-10</v>
      </c>
      <c r="R12" s="8" t="n">
        <v>0</v>
      </c>
      <c r="S12" s="8" t="n">
        <f aca="false">SUM(Q12-R12+S11)</f>
        <v>6.656</v>
      </c>
      <c r="T12" s="5"/>
      <c r="U12" s="8" t="n">
        <f aca="false">SUM(S12-L12)</f>
        <v>-1.764</v>
      </c>
      <c r="V12" s="5"/>
      <c r="W12" s="5" t="s">
        <v>66</v>
      </c>
      <c r="X12" s="5"/>
      <c r="Y12" s="8" t="n">
        <f aca="false">SUM(G12)</f>
        <v>1.35</v>
      </c>
      <c r="Z12" s="8" t="n">
        <v>10</v>
      </c>
      <c r="AA12" s="8" t="n">
        <f aca="false">SUM(Z12*(Y12-1))</f>
        <v>3.5</v>
      </c>
      <c r="AB12" s="10" t="n">
        <f aca="false">SUM(AA12*2%)</f>
        <v>0.07</v>
      </c>
      <c r="AC12" s="10" t="n">
        <f aca="false">SUM(AC11+AA12-AB12)</f>
        <v>5.978</v>
      </c>
    </row>
    <row r="13" customFormat="false" ht="13.45" hidden="false" customHeight="false" outlineLevel="0" collapsed="false">
      <c r="A13" s="5" t="n">
        <f aca="false">SUM(A12+1)</f>
        <v>12</v>
      </c>
      <c r="B13" s="5" t="s">
        <v>49</v>
      </c>
      <c r="C13" s="5" t="s">
        <v>50</v>
      </c>
      <c r="D13" s="7" t="n">
        <v>45732.6875</v>
      </c>
      <c r="E13" s="5" t="s">
        <v>67</v>
      </c>
      <c r="F13" s="5" t="s">
        <v>68</v>
      </c>
      <c r="G13" s="8" t="n">
        <v>1.4</v>
      </c>
      <c r="H13" s="8" t="n">
        <v>10</v>
      </c>
      <c r="I13" s="9" t="s">
        <v>26</v>
      </c>
      <c r="J13" s="10" t="n">
        <v>4</v>
      </c>
      <c r="K13" s="8" t="n">
        <f aca="false">SUM(J13*2%)</f>
        <v>0.08</v>
      </c>
      <c r="L13" s="8" t="n">
        <f aca="false">SUM(J13-K13+L12)</f>
        <v>12.34</v>
      </c>
      <c r="M13" s="5"/>
      <c r="N13" s="5" t="n">
        <v>33</v>
      </c>
      <c r="O13" s="8" t="n">
        <f aca="false">SUM(G13+0.15)</f>
        <v>1.55</v>
      </c>
      <c r="P13" s="9" t="s">
        <v>32</v>
      </c>
      <c r="Q13" s="8" t="n">
        <f aca="false">SUM(H13*(O13-1))</f>
        <v>5.5</v>
      </c>
      <c r="R13" s="8" t="n">
        <f aca="false">SUM(Q13*2%)</f>
        <v>0.11</v>
      </c>
      <c r="S13" s="8" t="n">
        <f aca="false">SUM(Q13-R13+S12)</f>
        <v>12.046</v>
      </c>
      <c r="T13" s="5"/>
      <c r="U13" s="8" t="n">
        <f aca="false">SUM(S13-L13)</f>
        <v>-0.294000000000002</v>
      </c>
      <c r="V13" s="5"/>
      <c r="W13" s="5"/>
      <c r="X13" s="5"/>
      <c r="Y13" s="8"/>
      <c r="Z13" s="8"/>
      <c r="AA13" s="8" t="n">
        <f aca="false">SUM(Z13*(Y13-1))</f>
        <v>0</v>
      </c>
      <c r="AB13" s="10" t="n">
        <f aca="false">SUM(AA13*2%)</f>
        <v>0</v>
      </c>
      <c r="AC13" s="10" t="n">
        <f aca="false">SUM(AC12+AA13-AB13)</f>
        <v>5.978</v>
      </c>
    </row>
    <row r="14" customFormat="false" ht="13.45" hidden="false" customHeight="false" outlineLevel="0" collapsed="false">
      <c r="A14" s="5" t="n">
        <f aca="false">SUM(A13+1)</f>
        <v>13</v>
      </c>
      <c r="B14" s="5" t="s">
        <v>37</v>
      </c>
      <c r="C14" s="5" t="s">
        <v>69</v>
      </c>
      <c r="D14" s="7" t="n">
        <v>45732.7291666667</v>
      </c>
      <c r="E14" s="5" t="s">
        <v>70</v>
      </c>
      <c r="F14" s="5" t="s">
        <v>71</v>
      </c>
      <c r="G14" s="8" t="n">
        <v>1.36</v>
      </c>
      <c r="H14" s="8" t="n">
        <v>10</v>
      </c>
      <c r="I14" s="9" t="s">
        <v>26</v>
      </c>
      <c r="J14" s="10" t="n">
        <v>3.6</v>
      </c>
      <c r="K14" s="8" t="n">
        <f aca="false">SUM(J14*2%)</f>
        <v>0.072</v>
      </c>
      <c r="L14" s="8" t="n">
        <f aca="false">SUM(J14-K14+L13)</f>
        <v>15.868</v>
      </c>
      <c r="M14" s="5"/>
      <c r="N14" s="5" t="n">
        <v>3</v>
      </c>
      <c r="O14" s="11"/>
      <c r="P14" s="9" t="s">
        <v>27</v>
      </c>
      <c r="Q14" s="8" t="n">
        <v>0</v>
      </c>
      <c r="R14" s="8" t="n">
        <f aca="false">SUM(Q14*2%)</f>
        <v>0</v>
      </c>
      <c r="S14" s="8" t="n">
        <f aca="false">SUM(Q14-R14+S13)</f>
        <v>12.046</v>
      </c>
      <c r="T14" s="5"/>
      <c r="U14" s="8" t="n">
        <f aca="false">SUM(S14-L14)</f>
        <v>-3.822</v>
      </c>
      <c r="V14" s="5"/>
      <c r="W14" s="5"/>
      <c r="X14" s="5"/>
      <c r="Y14" s="8"/>
      <c r="Z14" s="8"/>
      <c r="AA14" s="8" t="n">
        <f aca="false">SUM(Z14*(Y14-1))</f>
        <v>0</v>
      </c>
      <c r="AB14" s="10" t="n">
        <f aca="false">SUM(AA14*2%)</f>
        <v>0</v>
      </c>
      <c r="AC14" s="10" t="n">
        <f aca="false">SUM(AC13+AA14-AB14)</f>
        <v>5.978</v>
      </c>
    </row>
    <row r="15" customFormat="false" ht="13.45" hidden="false" customHeight="false" outlineLevel="0" collapsed="false">
      <c r="A15" s="5" t="n">
        <f aca="false">SUM(A14+1)</f>
        <v>14</v>
      </c>
      <c r="B15" s="5" t="s">
        <v>49</v>
      </c>
      <c r="C15" s="5" t="s">
        <v>50</v>
      </c>
      <c r="D15" s="7" t="n">
        <v>45732.7708333333</v>
      </c>
      <c r="E15" s="5" t="s">
        <v>72</v>
      </c>
      <c r="F15" s="5" t="s">
        <v>73</v>
      </c>
      <c r="G15" s="8" t="n">
        <v>1.39</v>
      </c>
      <c r="H15" s="8" t="n">
        <v>10</v>
      </c>
      <c r="I15" s="9" t="s">
        <v>26</v>
      </c>
      <c r="J15" s="10" t="n">
        <v>3.9</v>
      </c>
      <c r="K15" s="8" t="n">
        <f aca="false">SUM(J15*2%)</f>
        <v>0.078</v>
      </c>
      <c r="L15" s="8" t="n">
        <f aca="false">SUM(J15-K15+L14)</f>
        <v>19.69</v>
      </c>
      <c r="M15" s="5"/>
      <c r="N15" s="5" t="n">
        <v>15</v>
      </c>
      <c r="O15" s="8" t="n">
        <v>1.59</v>
      </c>
      <c r="P15" s="9" t="s">
        <v>32</v>
      </c>
      <c r="Q15" s="8" t="n">
        <f aca="false">SUM(H15*(O15-1))</f>
        <v>5.9</v>
      </c>
      <c r="R15" s="8" t="n">
        <f aca="false">SUM(Q15*2%)</f>
        <v>0.118</v>
      </c>
      <c r="S15" s="8" t="n">
        <f aca="false">SUM(Q15-R15+S14)</f>
        <v>17.828</v>
      </c>
      <c r="T15" s="5"/>
      <c r="U15" s="8" t="n">
        <f aca="false">SUM(S15-L15)</f>
        <v>-1.862</v>
      </c>
      <c r="V15" s="5"/>
      <c r="W15" s="5"/>
      <c r="X15" s="5"/>
      <c r="Y15" s="8"/>
      <c r="Z15" s="8"/>
      <c r="AA15" s="8" t="n">
        <f aca="false">SUM(Z15*(Y15-1))</f>
        <v>0</v>
      </c>
      <c r="AB15" s="10" t="n">
        <f aca="false">SUM(AA15*2%)</f>
        <v>0</v>
      </c>
      <c r="AC15" s="10" t="n">
        <f aca="false">SUM(AC14+AA15-AB15)</f>
        <v>5.978</v>
      </c>
    </row>
    <row r="16" customFormat="false" ht="13.45" hidden="false" customHeight="false" outlineLevel="0" collapsed="false">
      <c r="A16" s="5" t="n">
        <f aca="false">SUM(A15+1)</f>
        <v>15</v>
      </c>
      <c r="B16" s="5" t="s">
        <v>28</v>
      </c>
      <c r="C16" s="5" t="s">
        <v>29</v>
      </c>
      <c r="D16" s="7" t="n">
        <v>45732.8229166667</v>
      </c>
      <c r="E16" s="5" t="s">
        <v>74</v>
      </c>
      <c r="F16" s="5" t="s">
        <v>75</v>
      </c>
      <c r="G16" s="8" t="n">
        <v>1.29</v>
      </c>
      <c r="H16" s="8" t="n">
        <v>10</v>
      </c>
      <c r="I16" s="9" t="s">
        <v>26</v>
      </c>
      <c r="J16" s="10" t="n">
        <v>2.9</v>
      </c>
      <c r="K16" s="8" t="n">
        <f aca="false">SUM(J16*2%)</f>
        <v>0.058</v>
      </c>
      <c r="L16" s="8" t="n">
        <f aca="false">SUM(J16-K16+L15)</f>
        <v>22.532</v>
      </c>
      <c r="M16" s="5"/>
      <c r="N16" s="5" t="n">
        <v>17</v>
      </c>
      <c r="O16" s="8" t="n">
        <v>1.49</v>
      </c>
      <c r="P16" s="9" t="s">
        <v>32</v>
      </c>
      <c r="Q16" s="8" t="n">
        <f aca="false">SUM(H16*(O16-1))</f>
        <v>4.9</v>
      </c>
      <c r="R16" s="8" t="n">
        <f aca="false">SUM(Q16*2%)</f>
        <v>0.098</v>
      </c>
      <c r="S16" s="8" t="n">
        <f aca="false">SUM(Q16-R16+S15)</f>
        <v>22.63</v>
      </c>
      <c r="T16" s="5"/>
      <c r="U16" s="8" t="n">
        <f aca="false">SUM(S16-L16)</f>
        <v>0.097999999999999</v>
      </c>
      <c r="V16" s="5"/>
      <c r="W16" s="5"/>
      <c r="X16" s="5"/>
      <c r="Y16" s="8"/>
      <c r="Z16" s="8"/>
      <c r="AA16" s="8" t="n">
        <f aca="false">SUM(Z16*(Y16-1))</f>
        <v>0</v>
      </c>
      <c r="AB16" s="10" t="n">
        <f aca="false">SUM(AA16*2%)</f>
        <v>0</v>
      </c>
      <c r="AC16" s="10" t="n">
        <f aca="false">SUM(AC15+AA16-AB16)</f>
        <v>5.978</v>
      </c>
    </row>
    <row r="17" customFormat="false" ht="13.45" hidden="false" customHeight="false" outlineLevel="0" collapsed="false">
      <c r="A17" s="5" t="n">
        <f aca="false">SUM(A16+1)</f>
        <v>16</v>
      </c>
      <c r="B17" s="5" t="s">
        <v>33</v>
      </c>
      <c r="C17" s="5" t="s">
        <v>34</v>
      </c>
      <c r="D17" s="7" t="n">
        <v>45745.0416666667</v>
      </c>
      <c r="E17" s="5" t="s">
        <v>76</v>
      </c>
      <c r="F17" s="5" t="s">
        <v>77</v>
      </c>
      <c r="G17" s="8" t="n">
        <v>1.34</v>
      </c>
      <c r="H17" s="8" t="n">
        <v>10</v>
      </c>
      <c r="I17" s="9" t="s">
        <v>26</v>
      </c>
      <c r="J17" s="10" t="n">
        <v>3.4</v>
      </c>
      <c r="K17" s="8" t="n">
        <f aca="false">SUM(J17*2%)</f>
        <v>0.068</v>
      </c>
      <c r="L17" s="8" t="n">
        <f aca="false">SUM(J17-K17+L16)</f>
        <v>25.864</v>
      </c>
      <c r="M17" s="5"/>
      <c r="N17" s="5" t="n">
        <v>10</v>
      </c>
      <c r="O17" s="11"/>
      <c r="P17" s="9" t="s">
        <v>27</v>
      </c>
      <c r="Q17" s="8" t="n">
        <v>0</v>
      </c>
      <c r="R17" s="8" t="n">
        <f aca="false">SUM(Q17*2%)</f>
        <v>0</v>
      </c>
      <c r="S17" s="8" t="n">
        <f aca="false">SUM(Q17-R17+S16)</f>
        <v>22.63</v>
      </c>
      <c r="T17" s="5"/>
      <c r="U17" s="8" t="n">
        <f aca="false">SUM(S17-L17)</f>
        <v>-3.234</v>
      </c>
      <c r="V17" s="5"/>
      <c r="W17" s="5"/>
      <c r="X17" s="5"/>
      <c r="Y17" s="8"/>
      <c r="Z17" s="8"/>
      <c r="AA17" s="8" t="n">
        <f aca="false">SUM(Z17*(Y17-1))</f>
        <v>0</v>
      </c>
      <c r="AB17" s="10" t="n">
        <f aca="false">SUM(AA17*2%)</f>
        <v>0</v>
      </c>
      <c r="AC17" s="10" t="n">
        <f aca="false">SUM(AC16+AA17-AB17)</f>
        <v>5.978</v>
      </c>
    </row>
    <row r="18" customFormat="false" ht="13.45" hidden="false" customHeight="false" outlineLevel="0" collapsed="false">
      <c r="A18" s="5" t="n">
        <f aca="false">SUM(A17+1)</f>
        <v>17</v>
      </c>
      <c r="B18" s="5" t="s">
        <v>49</v>
      </c>
      <c r="C18" s="5" t="s">
        <v>50</v>
      </c>
      <c r="D18" s="7" t="n">
        <v>45745.6041666667</v>
      </c>
      <c r="E18" s="5" t="s">
        <v>68</v>
      </c>
      <c r="F18" s="5" t="s">
        <v>78</v>
      </c>
      <c r="G18" s="8" t="n">
        <v>1.33</v>
      </c>
      <c r="H18" s="8" t="n">
        <v>10</v>
      </c>
      <c r="I18" s="9" t="s">
        <v>26</v>
      </c>
      <c r="J18" s="10" t="n">
        <v>3.3</v>
      </c>
      <c r="K18" s="8" t="n">
        <f aca="false">SUM(J18*2%)</f>
        <v>0.066</v>
      </c>
      <c r="L18" s="8" t="n">
        <f aca="false">SUM(J18-K18+L17)</f>
        <v>29.098</v>
      </c>
      <c r="M18" s="5"/>
      <c r="N18" s="5" t="n">
        <v>25</v>
      </c>
      <c r="O18" s="8" t="n">
        <v>1.58</v>
      </c>
      <c r="P18" s="9" t="s">
        <v>32</v>
      </c>
      <c r="Q18" s="8" t="n">
        <v>5.8</v>
      </c>
      <c r="R18" s="8" t="n">
        <f aca="false">SUM(Q18*2%)</f>
        <v>0.116</v>
      </c>
      <c r="S18" s="8" t="n">
        <f aca="false">SUM(Q18-R18+S17)</f>
        <v>28.314</v>
      </c>
      <c r="T18" s="5"/>
      <c r="U18" s="8" t="n">
        <f aca="false">SUM(S18-L18)</f>
        <v>-0.783999999999999</v>
      </c>
      <c r="V18" s="8" t="n">
        <f aca="false">SUM(O18-G18)</f>
        <v>0.25</v>
      </c>
      <c r="W18" s="5"/>
      <c r="X18" s="5"/>
      <c r="Y18" s="8"/>
      <c r="Z18" s="8"/>
      <c r="AA18" s="8" t="n">
        <f aca="false">SUM(Z18*(Y18-1))</f>
        <v>0</v>
      </c>
      <c r="AB18" s="10" t="n">
        <f aca="false">SUM(AA18*2%)</f>
        <v>0</v>
      </c>
      <c r="AC18" s="10" t="n">
        <f aca="false">SUM(AC17+AA18-AB18)</f>
        <v>5.978</v>
      </c>
    </row>
    <row r="19" customFormat="false" ht="13.45" hidden="false" customHeight="false" outlineLevel="0" collapsed="false">
      <c r="A19" s="5" t="n">
        <f aca="false">SUM(A18+1)</f>
        <v>18</v>
      </c>
      <c r="B19" s="5" t="s">
        <v>22</v>
      </c>
      <c r="C19" s="5" t="s">
        <v>79</v>
      </c>
      <c r="D19" s="7" t="n">
        <v>45745.625</v>
      </c>
      <c r="E19" s="5" t="s">
        <v>25</v>
      </c>
      <c r="F19" s="5" t="s">
        <v>80</v>
      </c>
      <c r="G19" s="8" t="n">
        <v>1.39</v>
      </c>
      <c r="H19" s="8" t="n">
        <v>10</v>
      </c>
      <c r="I19" s="9" t="s">
        <v>26</v>
      </c>
      <c r="J19" s="10" t="n">
        <v>3.9</v>
      </c>
      <c r="K19" s="8" t="n">
        <f aca="false">SUM(J19*2%)</f>
        <v>0.078</v>
      </c>
      <c r="L19" s="8" t="n">
        <f aca="false">SUM(J19-K19+L18)</f>
        <v>32.92</v>
      </c>
      <c r="M19" s="5"/>
      <c r="N19" s="5" t="n">
        <v>8</v>
      </c>
      <c r="O19" s="11"/>
      <c r="P19" s="9" t="s">
        <v>27</v>
      </c>
      <c r="Q19" s="8" t="n">
        <v>0</v>
      </c>
      <c r="R19" s="8" t="n">
        <f aca="false">SUM(Q19*2%)</f>
        <v>0</v>
      </c>
      <c r="S19" s="8" t="n">
        <f aca="false">SUM(Q19-R19+S18)</f>
        <v>28.314</v>
      </c>
      <c r="T19" s="5"/>
      <c r="U19" s="8" t="n">
        <f aca="false">SUM(S19-L19)</f>
        <v>-4.606</v>
      </c>
      <c r="V19" s="13"/>
      <c r="W19" s="5"/>
      <c r="X19" s="5"/>
      <c r="Y19" s="8"/>
      <c r="Z19" s="8"/>
      <c r="AA19" s="8" t="n">
        <f aca="false">SUM(Z19*(Y19-1))</f>
        <v>0</v>
      </c>
      <c r="AB19" s="10" t="n">
        <f aca="false">SUM(AA19*2%)</f>
        <v>0</v>
      </c>
      <c r="AC19" s="10" t="n">
        <f aca="false">SUM(AC18+AA19-AB19)</f>
        <v>5.978</v>
      </c>
    </row>
    <row r="20" customFormat="false" ht="13.45" hidden="false" customHeight="false" outlineLevel="0" collapsed="false">
      <c r="A20" s="5" t="n">
        <f aca="false">SUM(A19+1)</f>
        <v>19</v>
      </c>
      <c r="B20" s="5" t="s">
        <v>28</v>
      </c>
      <c r="C20" s="5" t="s">
        <v>29</v>
      </c>
      <c r="D20" s="7" t="n">
        <v>45745.6666666667</v>
      </c>
      <c r="E20" s="5" t="s">
        <v>81</v>
      </c>
      <c r="F20" s="5" t="s">
        <v>75</v>
      </c>
      <c r="G20" s="8" t="n">
        <v>1.4</v>
      </c>
      <c r="H20" s="8" t="n">
        <v>10</v>
      </c>
      <c r="I20" s="9" t="s">
        <v>26</v>
      </c>
      <c r="J20" s="10" t="n">
        <v>4</v>
      </c>
      <c r="K20" s="8" t="n">
        <f aca="false">SUM(J20*2%)</f>
        <v>0.08</v>
      </c>
      <c r="L20" s="8" t="n">
        <f aca="false">SUM(J20-K20+L19)</f>
        <v>36.84</v>
      </c>
      <c r="M20" s="5"/>
      <c r="N20" s="5" t="n">
        <v>29</v>
      </c>
      <c r="O20" s="8" t="n">
        <v>1.6</v>
      </c>
      <c r="P20" s="9" t="s">
        <v>32</v>
      </c>
      <c r="Q20" s="8" t="n">
        <v>6</v>
      </c>
      <c r="R20" s="8" t="n">
        <f aca="false">SUM(Q20*2%)</f>
        <v>0.12</v>
      </c>
      <c r="S20" s="8" t="n">
        <f aca="false">SUM(Q20-R20+S19)</f>
        <v>34.194</v>
      </c>
      <c r="T20" s="5"/>
      <c r="U20" s="8" t="n">
        <f aca="false">SUM(S20-L20)</f>
        <v>-2.646</v>
      </c>
      <c r="V20" s="8" t="n">
        <f aca="false">SUM(O20-G20)</f>
        <v>0.2</v>
      </c>
      <c r="W20" s="5"/>
      <c r="X20" s="5"/>
      <c r="Y20" s="8"/>
      <c r="Z20" s="8"/>
      <c r="AA20" s="8" t="n">
        <f aca="false">SUM(Z20*(Y20-1))</f>
        <v>0</v>
      </c>
      <c r="AB20" s="10" t="n">
        <f aca="false">SUM(AA20*2%)</f>
        <v>0</v>
      </c>
      <c r="AC20" s="10" t="n">
        <f aca="false">SUM(AC19+AA20-AB20)</f>
        <v>5.978</v>
      </c>
    </row>
    <row r="21" customFormat="false" ht="13.45" hidden="false" customHeight="false" outlineLevel="0" collapsed="false">
      <c r="A21" s="5" t="n">
        <f aca="false">SUM(A20+1)</f>
        <v>20</v>
      </c>
      <c r="B21" s="5" t="s">
        <v>82</v>
      </c>
      <c r="C21" s="5" t="s">
        <v>83</v>
      </c>
      <c r="D21" s="7" t="n">
        <v>45745.6875</v>
      </c>
      <c r="E21" s="5" t="s">
        <v>84</v>
      </c>
      <c r="F21" s="5" t="s">
        <v>85</v>
      </c>
      <c r="G21" s="8" t="n">
        <v>1.37</v>
      </c>
      <c r="H21" s="8" t="n">
        <v>10</v>
      </c>
      <c r="I21" s="9" t="s">
        <v>55</v>
      </c>
      <c r="J21" s="10" t="n">
        <v>-10</v>
      </c>
      <c r="K21" s="8" t="n">
        <v>0</v>
      </c>
      <c r="L21" s="8" t="n">
        <f aca="false">SUM(J21-K21+L20)</f>
        <v>26.84</v>
      </c>
      <c r="M21" s="5"/>
      <c r="N21" s="5"/>
      <c r="O21" s="8" t="n">
        <v>1.63</v>
      </c>
      <c r="P21" s="9" t="s">
        <v>32</v>
      </c>
      <c r="Q21" s="12" t="n">
        <v>-10</v>
      </c>
      <c r="R21" s="8" t="n">
        <v>0</v>
      </c>
      <c r="S21" s="8" t="n">
        <f aca="false">SUM(Q21-R21+S20)</f>
        <v>24.194</v>
      </c>
      <c r="T21" s="5"/>
      <c r="U21" s="8" t="n">
        <f aca="false">SUM(S21-L21)</f>
        <v>-2.646</v>
      </c>
      <c r="V21" s="8" t="n">
        <f aca="false">SUM(O21-G21)</f>
        <v>0.26</v>
      </c>
      <c r="W21" s="5" t="s">
        <v>86</v>
      </c>
      <c r="X21" s="5"/>
      <c r="Y21" s="8" t="n">
        <v>1.27</v>
      </c>
      <c r="Z21" s="8" t="n">
        <v>10</v>
      </c>
      <c r="AA21" s="8" t="n">
        <f aca="false">SUM(Z21*(Y21-1))</f>
        <v>2.7</v>
      </c>
      <c r="AB21" s="10" t="n">
        <f aca="false">SUM(AA21*2%)</f>
        <v>0.054</v>
      </c>
      <c r="AC21" s="10" t="n">
        <f aca="false">SUM(AC20+AA21-AB21)</f>
        <v>8.624</v>
      </c>
    </row>
    <row r="22" customFormat="false" ht="13.45" hidden="false" customHeight="false" outlineLevel="0" collapsed="false">
      <c r="A22" s="5" t="n">
        <f aca="false">SUM(A21+1)</f>
        <v>21</v>
      </c>
      <c r="B22" s="5" t="s">
        <v>41</v>
      </c>
      <c r="C22" s="5" t="s">
        <v>61</v>
      </c>
      <c r="D22" s="7" t="n">
        <v>45745.7291666667</v>
      </c>
      <c r="E22" s="5" t="s">
        <v>87</v>
      </c>
      <c r="F22" s="5" t="s">
        <v>63</v>
      </c>
      <c r="G22" s="8" t="n">
        <v>1.3</v>
      </c>
      <c r="H22" s="8" t="n">
        <v>10</v>
      </c>
      <c r="I22" s="9" t="s">
        <v>26</v>
      </c>
      <c r="J22" s="10" t="n">
        <v>3</v>
      </c>
      <c r="K22" s="8" t="n">
        <f aca="false">SUM(J22*2%)</f>
        <v>0.06</v>
      </c>
      <c r="L22" s="8" t="n">
        <f aca="false">SUM(J22-K22+L21)</f>
        <v>29.78</v>
      </c>
      <c r="M22" s="5"/>
      <c r="N22" s="5" t="n">
        <v>1</v>
      </c>
      <c r="O22" s="11"/>
      <c r="P22" s="9" t="s">
        <v>27</v>
      </c>
      <c r="Q22" s="8" t="n">
        <v>0</v>
      </c>
      <c r="R22" s="8" t="n">
        <f aca="false">SUM(Q22*2%)</f>
        <v>0</v>
      </c>
      <c r="S22" s="8" t="n">
        <f aca="false">SUM(Q22-R22+S21)</f>
        <v>24.194</v>
      </c>
      <c r="T22" s="5"/>
      <c r="U22" s="8" t="n">
        <f aca="false">SUM(S22-L22)</f>
        <v>-5.586</v>
      </c>
      <c r="V22" s="8"/>
      <c r="W22" s="5"/>
      <c r="X22" s="5"/>
      <c r="Y22" s="8"/>
      <c r="Z22" s="8"/>
      <c r="AA22" s="8" t="n">
        <f aca="false">SUM(Z22*(Y22-1))</f>
        <v>0</v>
      </c>
      <c r="AB22" s="10" t="n">
        <f aca="false">SUM(AA22*2%)</f>
        <v>0</v>
      </c>
      <c r="AC22" s="10" t="n">
        <f aca="false">SUM(AC21+AA22-AB22)</f>
        <v>8.624</v>
      </c>
    </row>
    <row r="23" customFormat="false" ht="13.45" hidden="false" customHeight="false" outlineLevel="0" collapsed="false">
      <c r="A23" s="5" t="n">
        <f aca="false">SUM(A22+1)</f>
        <v>22</v>
      </c>
      <c r="B23" s="5" t="s">
        <v>37</v>
      </c>
      <c r="C23" s="5" t="s">
        <v>38</v>
      </c>
      <c r="D23" s="7" t="n">
        <v>45745.7916666667</v>
      </c>
      <c r="E23" s="5" t="s">
        <v>88</v>
      </c>
      <c r="F23" s="5" t="s">
        <v>39</v>
      </c>
      <c r="G23" s="8" t="n">
        <v>1.26</v>
      </c>
      <c r="H23" s="8" t="n">
        <v>10</v>
      </c>
      <c r="I23" s="9" t="s">
        <v>26</v>
      </c>
      <c r="J23" s="10" t="n">
        <v>2.8</v>
      </c>
      <c r="K23" s="8" t="n">
        <f aca="false">SUM(J23*2%)</f>
        <v>0.056</v>
      </c>
      <c r="L23" s="8" t="n">
        <f aca="false">SUM(J23-K23+L22)</f>
        <v>32.524</v>
      </c>
      <c r="M23" s="5"/>
      <c r="N23" s="5" t="n">
        <v>40</v>
      </c>
      <c r="O23" s="8" t="n">
        <v>1.46</v>
      </c>
      <c r="P23" s="9" t="s">
        <v>32</v>
      </c>
      <c r="Q23" s="8" t="n">
        <v>4.6</v>
      </c>
      <c r="R23" s="8" t="n">
        <f aca="false">SUM(Q23*2%)</f>
        <v>0.092</v>
      </c>
      <c r="S23" s="8" t="n">
        <f aca="false">SUM(Q23-R23+S22)</f>
        <v>28.702</v>
      </c>
      <c r="T23" s="5"/>
      <c r="U23" s="8" t="n">
        <f aca="false">SUM(S23-L23)</f>
        <v>-3.822</v>
      </c>
      <c r="V23" s="8" t="n">
        <f aca="false">SUM(O23-G23)</f>
        <v>0.2</v>
      </c>
      <c r="W23" s="5"/>
      <c r="X23" s="5"/>
      <c r="Y23" s="8"/>
      <c r="Z23" s="8"/>
      <c r="AA23" s="8" t="n">
        <f aca="false">SUM(Z23*(Y23-1))</f>
        <v>0</v>
      </c>
      <c r="AB23" s="10" t="n">
        <f aca="false">SUM(AA23*2%)</f>
        <v>0</v>
      </c>
      <c r="AC23" s="10" t="n">
        <f aca="false">SUM(AC22+AA23-AB23)</f>
        <v>8.624</v>
      </c>
    </row>
    <row r="24" customFormat="false" ht="13.45" hidden="false" customHeight="false" outlineLevel="0" collapsed="false">
      <c r="A24" s="5" t="n">
        <f aca="false">SUM(A23+1)</f>
        <v>23</v>
      </c>
      <c r="B24" s="5" t="s">
        <v>28</v>
      </c>
      <c r="C24" s="5" t="s">
        <v>29</v>
      </c>
      <c r="D24" s="7" t="n">
        <v>45745.8368055556</v>
      </c>
      <c r="E24" s="5" t="s">
        <v>89</v>
      </c>
      <c r="F24" s="5" t="s">
        <v>30</v>
      </c>
      <c r="G24" s="8" t="n">
        <v>1.35</v>
      </c>
      <c r="H24" s="8" t="n">
        <v>10</v>
      </c>
      <c r="I24" s="9" t="s">
        <v>26</v>
      </c>
      <c r="J24" s="10" t="n">
        <v>3.5</v>
      </c>
      <c r="K24" s="8" t="n">
        <f aca="false">SUM(J24*2%)</f>
        <v>0.07</v>
      </c>
      <c r="L24" s="8" t="n">
        <f aca="false">SUM(J24-K24+L23)</f>
        <v>35.954</v>
      </c>
      <c r="M24" s="5"/>
      <c r="N24" s="5" t="n">
        <v>41</v>
      </c>
      <c r="O24" s="8" t="n">
        <v>1.6</v>
      </c>
      <c r="P24" s="9" t="s">
        <v>32</v>
      </c>
      <c r="Q24" s="8" t="n">
        <v>6</v>
      </c>
      <c r="R24" s="8" t="n">
        <f aca="false">SUM(Q24*2%)</f>
        <v>0.12</v>
      </c>
      <c r="S24" s="8" t="n">
        <f aca="false">SUM(Q24-R24+S23)</f>
        <v>34.582</v>
      </c>
      <c r="T24" s="5"/>
      <c r="U24" s="8" t="n">
        <f aca="false">SUM(S24-L24)</f>
        <v>-1.372</v>
      </c>
      <c r="V24" s="8" t="n">
        <f aca="false">SUM(O24-G24)</f>
        <v>0.25</v>
      </c>
      <c r="W24" s="5"/>
      <c r="X24" s="5"/>
      <c r="Y24" s="8"/>
      <c r="Z24" s="8"/>
      <c r="AA24" s="8" t="n">
        <f aca="false">SUM(Z24*(Y24-1))</f>
        <v>0</v>
      </c>
      <c r="AB24" s="10" t="n">
        <f aca="false">SUM(AA24*2%)</f>
        <v>0</v>
      </c>
      <c r="AC24" s="10" t="n">
        <f aca="false">SUM(AC23+AA24-AB24)</f>
        <v>8.624</v>
      </c>
    </row>
    <row r="25" customFormat="false" ht="13.45" hidden="false" customHeight="false" outlineLevel="0" collapsed="false">
      <c r="A25" s="5" t="n">
        <f aca="false">SUM(A24+1)</f>
        <v>24</v>
      </c>
      <c r="B25" s="5" t="s">
        <v>33</v>
      </c>
      <c r="C25" s="5" t="s">
        <v>34</v>
      </c>
      <c r="D25" s="7" t="n">
        <v>45745.9583333333</v>
      </c>
      <c r="E25" s="5" t="s">
        <v>36</v>
      </c>
      <c r="F25" s="5" t="s">
        <v>90</v>
      </c>
      <c r="G25" s="8" t="n">
        <v>1.3</v>
      </c>
      <c r="H25" s="8" t="n">
        <v>10</v>
      </c>
      <c r="I25" s="9" t="s">
        <v>26</v>
      </c>
      <c r="J25" s="10" t="n">
        <v>3</v>
      </c>
      <c r="K25" s="8" t="n">
        <f aca="false">SUM(J25*2%)</f>
        <v>0.06</v>
      </c>
      <c r="L25" s="8" t="n">
        <f aca="false">SUM(J25-K25+L24)</f>
        <v>38.894</v>
      </c>
      <c r="M25" s="5"/>
      <c r="N25" s="5" t="n">
        <v>13</v>
      </c>
      <c r="O25" s="11"/>
      <c r="P25" s="9" t="s">
        <v>27</v>
      </c>
      <c r="Q25" s="8" t="n">
        <v>0</v>
      </c>
      <c r="R25" s="8" t="n">
        <v>0</v>
      </c>
      <c r="S25" s="8" t="n">
        <f aca="false">SUM(Q25-R25+S24)</f>
        <v>34.582</v>
      </c>
      <c r="T25" s="5"/>
      <c r="U25" s="8" t="n">
        <f aca="false">SUM(S25-L25)</f>
        <v>-4.312</v>
      </c>
      <c r="V25" s="8"/>
      <c r="W25" s="5"/>
      <c r="X25" s="5"/>
      <c r="Y25" s="8"/>
      <c r="Z25" s="8"/>
      <c r="AA25" s="8" t="n">
        <f aca="false">SUM(Z25*(Y25-1))</f>
        <v>0</v>
      </c>
      <c r="AB25" s="10" t="n">
        <f aca="false">SUM(AA25*2%)</f>
        <v>0</v>
      </c>
      <c r="AC25" s="10" t="n">
        <f aca="false">SUM(AC24+AA25-AB25)</f>
        <v>8.624</v>
      </c>
    </row>
    <row r="26" customFormat="false" ht="13.45" hidden="false" customHeight="false" outlineLevel="0" collapsed="false">
      <c r="A26" s="5" t="n">
        <f aca="false">SUM(A25+1)</f>
        <v>25</v>
      </c>
      <c r="B26" s="5" t="s">
        <v>33</v>
      </c>
      <c r="C26" s="5" t="s">
        <v>34</v>
      </c>
      <c r="D26" s="7" t="n">
        <v>45746.1736111111</v>
      </c>
      <c r="E26" s="5" t="s">
        <v>91</v>
      </c>
      <c r="F26" s="5" t="s">
        <v>92</v>
      </c>
      <c r="G26" s="8" t="n">
        <v>1.25</v>
      </c>
      <c r="H26" s="8" t="n">
        <v>10</v>
      </c>
      <c r="I26" s="9" t="s">
        <v>26</v>
      </c>
      <c r="J26" s="10" t="n">
        <v>2.5</v>
      </c>
      <c r="K26" s="8" t="n">
        <f aca="false">SUM(J26*2%)</f>
        <v>0.05</v>
      </c>
      <c r="L26" s="8" t="n">
        <f aca="false">SUM(J26-K26+L25)</f>
        <v>41.344</v>
      </c>
      <c r="M26" s="5"/>
      <c r="N26" s="5" t="n">
        <v>20</v>
      </c>
      <c r="O26" s="8" t="n">
        <v>1.45</v>
      </c>
      <c r="P26" s="9" t="s">
        <v>32</v>
      </c>
      <c r="Q26" s="8" t="n">
        <v>4.5</v>
      </c>
      <c r="R26" s="8" t="n">
        <f aca="false">SUM(Q26*2%)</f>
        <v>0.09</v>
      </c>
      <c r="S26" s="8" t="n">
        <f aca="false">SUM(Q26-R26+S25)</f>
        <v>38.992</v>
      </c>
      <c r="T26" s="5"/>
      <c r="U26" s="8" t="n">
        <f aca="false">SUM(S26-L26)</f>
        <v>-2.352</v>
      </c>
      <c r="V26" s="8" t="n">
        <f aca="false">SUM(O26-G26)</f>
        <v>0.2</v>
      </c>
      <c r="W26" s="5"/>
      <c r="X26" s="5"/>
      <c r="Y26" s="8"/>
      <c r="Z26" s="8"/>
      <c r="AA26" s="8" t="n">
        <f aca="false">SUM(Z26*(Y26-1))</f>
        <v>0</v>
      </c>
      <c r="AB26" s="10" t="n">
        <f aca="false">SUM(AA26*2%)</f>
        <v>0</v>
      </c>
      <c r="AC26" s="10" t="n">
        <f aca="false">SUM(AC25+AA26-AB26)</f>
        <v>8.624</v>
      </c>
    </row>
    <row r="27" customFormat="false" ht="13.45" hidden="false" customHeight="false" outlineLevel="0" collapsed="false">
      <c r="A27" s="5" t="n">
        <f aca="false">SUM(A26+1)</f>
        <v>26</v>
      </c>
      <c r="B27" s="5" t="s">
        <v>82</v>
      </c>
      <c r="C27" s="5" t="s">
        <v>83</v>
      </c>
      <c r="D27" s="7" t="n">
        <v>45746.5729166667</v>
      </c>
      <c r="E27" s="5" t="s">
        <v>93</v>
      </c>
      <c r="F27" s="5" t="s">
        <v>94</v>
      </c>
      <c r="G27" s="8" t="n">
        <v>1.39</v>
      </c>
      <c r="H27" s="8" t="n">
        <v>10</v>
      </c>
      <c r="I27" s="9" t="s">
        <v>26</v>
      </c>
      <c r="J27" s="10" t="n">
        <v>3.9</v>
      </c>
      <c r="K27" s="8" t="n">
        <f aca="false">SUM(J27*2%)</f>
        <v>0.078</v>
      </c>
      <c r="L27" s="8" t="n">
        <f aca="false">SUM(J27-K27+L26)</f>
        <v>45.166</v>
      </c>
      <c r="M27" s="5"/>
      <c r="N27" s="5" t="n">
        <v>28</v>
      </c>
      <c r="O27" s="8" t="n">
        <v>1.71</v>
      </c>
      <c r="P27" s="9" t="s">
        <v>32</v>
      </c>
      <c r="Q27" s="8" t="n">
        <v>7.1</v>
      </c>
      <c r="R27" s="8" t="n">
        <f aca="false">SUM(Q27*2%)</f>
        <v>0.142</v>
      </c>
      <c r="S27" s="8" t="n">
        <f aca="false">SUM(Q27-R27+S26)</f>
        <v>45.95</v>
      </c>
      <c r="T27" s="5"/>
      <c r="U27" s="8" t="n">
        <f aca="false">SUM(S27-L27)</f>
        <v>0.783999999999999</v>
      </c>
      <c r="V27" s="8" t="n">
        <f aca="false">SUM(O27-G27)</f>
        <v>0.32</v>
      </c>
      <c r="W27" s="5"/>
      <c r="X27" s="5"/>
      <c r="Y27" s="8"/>
      <c r="Z27" s="8"/>
      <c r="AA27" s="8" t="n">
        <f aca="false">SUM(Z27*(Y27-1))</f>
        <v>0</v>
      </c>
      <c r="AB27" s="10" t="n">
        <f aca="false">SUM(AA27*2%)</f>
        <v>0</v>
      </c>
      <c r="AC27" s="10" t="n">
        <f aca="false">SUM(AC26+AA27-AB27)</f>
        <v>8.624</v>
      </c>
    </row>
    <row r="28" customFormat="false" ht="13.45" hidden="false" customHeight="false" outlineLevel="0" collapsed="false">
      <c r="A28" s="5" t="n">
        <f aca="false">SUM(A27+1)</f>
        <v>27</v>
      </c>
      <c r="B28" s="5" t="s">
        <v>22</v>
      </c>
      <c r="C28" s="5" t="s">
        <v>79</v>
      </c>
      <c r="D28" s="7" t="n">
        <v>45746.5833333333</v>
      </c>
      <c r="E28" s="5" t="s">
        <v>95</v>
      </c>
      <c r="F28" s="5" t="s">
        <v>96</v>
      </c>
      <c r="G28" s="8" t="n">
        <v>1.37</v>
      </c>
      <c r="H28" s="8" t="n">
        <v>10</v>
      </c>
      <c r="I28" s="9" t="s">
        <v>55</v>
      </c>
      <c r="J28" s="10" t="n">
        <v>-10</v>
      </c>
      <c r="K28" s="8" t="n">
        <v>0</v>
      </c>
      <c r="L28" s="8" t="n">
        <f aca="false">SUM(J28-K28+L27)</f>
        <v>35.166</v>
      </c>
      <c r="M28" s="5"/>
      <c r="N28" s="5"/>
      <c r="O28" s="8" t="n">
        <v>1.67</v>
      </c>
      <c r="P28" s="9" t="s">
        <v>32</v>
      </c>
      <c r="Q28" s="12" t="n">
        <v>-10</v>
      </c>
      <c r="R28" s="8" t="n">
        <v>0</v>
      </c>
      <c r="S28" s="8" t="n">
        <f aca="false">SUM(Q28-R28+S27)</f>
        <v>35.95</v>
      </c>
      <c r="T28" s="5"/>
      <c r="U28" s="8" t="n">
        <f aca="false">SUM(S28-L28)</f>
        <v>0.783999999999999</v>
      </c>
      <c r="V28" s="8" t="n">
        <f aca="false">SUM(O28-G28)</f>
        <v>0.3</v>
      </c>
      <c r="W28" s="5" t="s">
        <v>86</v>
      </c>
      <c r="X28" s="5"/>
      <c r="Y28" s="8" t="n">
        <v>1.27</v>
      </c>
      <c r="Z28" s="8" t="n">
        <v>10</v>
      </c>
      <c r="AA28" s="8" t="n">
        <f aca="false">SUM(Z28*(Y28-1))</f>
        <v>2.7</v>
      </c>
      <c r="AB28" s="10" t="n">
        <f aca="false">SUM(AA28*2%)</f>
        <v>0.054</v>
      </c>
      <c r="AC28" s="10" t="n">
        <f aca="false">SUM(AC27+AA28-AB28)</f>
        <v>11.27</v>
      </c>
    </row>
    <row r="29" customFormat="false" ht="13.45" hidden="false" customHeight="false" outlineLevel="0" collapsed="false">
      <c r="A29" s="5" t="n">
        <f aca="false">SUM(A28+1)</f>
        <v>28</v>
      </c>
      <c r="B29" s="5" t="s">
        <v>49</v>
      </c>
      <c r="C29" s="5" t="s">
        <v>50</v>
      </c>
      <c r="D29" s="7" t="n">
        <v>45746.6875</v>
      </c>
      <c r="E29" s="5" t="s">
        <v>52</v>
      </c>
      <c r="F29" s="5" t="s">
        <v>97</v>
      </c>
      <c r="G29" s="8" t="n">
        <v>1.35</v>
      </c>
      <c r="H29" s="8" t="n">
        <v>10</v>
      </c>
      <c r="I29" s="9" t="s">
        <v>26</v>
      </c>
      <c r="J29" s="10" t="n">
        <v>3.5</v>
      </c>
      <c r="K29" s="8" t="n">
        <f aca="false">SUM(J29*2%)</f>
        <v>0.07</v>
      </c>
      <c r="L29" s="8" t="n">
        <f aca="false">SUM(J29-K29+L28)</f>
        <v>38.596</v>
      </c>
      <c r="M29" s="5"/>
      <c r="N29" s="5" t="n">
        <v>39</v>
      </c>
      <c r="O29" s="8" t="n">
        <v>1.54</v>
      </c>
      <c r="P29" s="10" t="s">
        <v>32</v>
      </c>
      <c r="Q29" s="8" t="n">
        <v>5.4</v>
      </c>
      <c r="R29" s="8" t="n">
        <f aca="false">SUM(Q29*2%)</f>
        <v>0.108</v>
      </c>
      <c r="S29" s="8" t="n">
        <f aca="false">SUM(Q29-R29+S28)</f>
        <v>41.242</v>
      </c>
      <c r="T29" s="5"/>
      <c r="U29" s="8" t="n">
        <f aca="false">SUM(S29-L29)</f>
        <v>2.646</v>
      </c>
      <c r="V29" s="8" t="n">
        <f aca="false">SUM(O29-G29)</f>
        <v>0.19</v>
      </c>
      <c r="W29" s="5"/>
      <c r="X29" s="5"/>
      <c r="Y29" s="8"/>
      <c r="Z29" s="8"/>
      <c r="AA29" s="8" t="n">
        <f aca="false">SUM(Z29*(Y29-1))</f>
        <v>0</v>
      </c>
      <c r="AB29" s="10" t="n">
        <f aca="false">SUM(AA29*2%)</f>
        <v>0</v>
      </c>
      <c r="AC29" s="10" t="n">
        <f aca="false">SUM(AC28+AA29-AB29)</f>
        <v>11.27</v>
      </c>
    </row>
    <row r="30" customFormat="false" ht="13.45" hidden="false" customHeight="false" outlineLevel="0" collapsed="false">
      <c r="A30" s="5" t="n">
        <f aca="false">SUM(A29+1)</f>
        <v>29</v>
      </c>
      <c r="B30" s="5" t="s">
        <v>37</v>
      </c>
      <c r="C30" s="5" t="s">
        <v>38</v>
      </c>
      <c r="D30" s="7" t="n">
        <v>45746.7604166667</v>
      </c>
      <c r="E30" s="5" t="s">
        <v>98</v>
      </c>
      <c r="F30" s="5" t="s">
        <v>99</v>
      </c>
      <c r="G30" s="8" t="n">
        <v>1.35</v>
      </c>
      <c r="H30" s="8" t="n">
        <v>10</v>
      </c>
      <c r="I30" s="9" t="s">
        <v>55</v>
      </c>
      <c r="J30" s="10" t="n">
        <v>-10</v>
      </c>
      <c r="K30" s="8" t="n">
        <v>0</v>
      </c>
      <c r="L30" s="8" t="n">
        <f aca="false">SUM(J30-K30+L29)</f>
        <v>28.596</v>
      </c>
      <c r="M30" s="5"/>
      <c r="N30" s="5"/>
      <c r="O30" s="8" t="n">
        <v>1.6</v>
      </c>
      <c r="P30" s="10" t="s">
        <v>32</v>
      </c>
      <c r="Q30" s="12" t="n">
        <v>-10</v>
      </c>
      <c r="R30" s="8" t="n">
        <v>0</v>
      </c>
      <c r="S30" s="8" t="n">
        <f aca="false">SUM(Q30-R30+S29)</f>
        <v>31.242</v>
      </c>
      <c r="T30" s="5"/>
      <c r="U30" s="8" t="n">
        <f aca="false">SUM(S30-L30)</f>
        <v>2.646</v>
      </c>
      <c r="V30" s="8" t="n">
        <f aca="false">SUM(O30-G30)</f>
        <v>0.25</v>
      </c>
      <c r="W30" s="5" t="s">
        <v>86</v>
      </c>
      <c r="X30" s="5"/>
      <c r="Y30" s="8" t="n">
        <v>1.25</v>
      </c>
      <c r="Z30" s="8" t="n">
        <v>10</v>
      </c>
      <c r="AA30" s="8" t="n">
        <f aca="false">SUM(Z30*(Y30-1))</f>
        <v>2.5</v>
      </c>
      <c r="AB30" s="10" t="n">
        <f aca="false">SUM(AA30*2%)</f>
        <v>0.05</v>
      </c>
      <c r="AC30" s="10" t="n">
        <f aca="false">SUM(AC29+AA30-AB30)</f>
        <v>13.72</v>
      </c>
    </row>
    <row r="31" customFormat="false" ht="13.45" hidden="false" customHeight="false" outlineLevel="0" collapsed="false">
      <c r="A31" s="5" t="n">
        <f aca="false">SUM(A30+1)</f>
        <v>30</v>
      </c>
      <c r="B31" s="5" t="s">
        <v>100</v>
      </c>
      <c r="C31" s="5" t="s">
        <v>101</v>
      </c>
      <c r="D31" s="7" t="n">
        <v>45746.7604166667</v>
      </c>
      <c r="E31" s="5" t="s">
        <v>102</v>
      </c>
      <c r="F31" s="5" t="s">
        <v>103</v>
      </c>
      <c r="G31" s="8" t="n">
        <v>1.37</v>
      </c>
      <c r="H31" s="8" t="n">
        <v>10</v>
      </c>
      <c r="I31" s="9" t="s">
        <v>55</v>
      </c>
      <c r="J31" s="10" t="n">
        <v>-10</v>
      </c>
      <c r="K31" s="8" t="n">
        <v>0</v>
      </c>
      <c r="L31" s="8" t="n">
        <f aca="false">SUM(J31-K31+L30)</f>
        <v>18.596</v>
      </c>
      <c r="M31" s="5"/>
      <c r="N31" s="5"/>
      <c r="O31" s="8" t="n">
        <v>1.63</v>
      </c>
      <c r="P31" s="10" t="s">
        <v>32</v>
      </c>
      <c r="Q31" s="12" t="n">
        <v>-10</v>
      </c>
      <c r="R31" s="8" t="n">
        <v>0</v>
      </c>
      <c r="S31" s="8" t="n">
        <f aca="false">SUM(Q31-R31+S30)</f>
        <v>21.242</v>
      </c>
      <c r="T31" s="5"/>
      <c r="U31" s="8" t="n">
        <f aca="false">SUM(S31-L31)</f>
        <v>2.646</v>
      </c>
      <c r="V31" s="8" t="n">
        <f aca="false">SUM(O31-G31)</f>
        <v>0.26</v>
      </c>
      <c r="W31" s="5" t="s">
        <v>104</v>
      </c>
      <c r="X31" s="5"/>
      <c r="Y31" s="8" t="n">
        <v>1.27</v>
      </c>
      <c r="Z31" s="8" t="n">
        <v>10</v>
      </c>
      <c r="AA31" s="8" t="n">
        <f aca="false">SUM(Z31*(Y31-1))</f>
        <v>2.7</v>
      </c>
      <c r="AB31" s="10" t="n">
        <f aca="false">SUM(AA31*2%)</f>
        <v>0.054</v>
      </c>
      <c r="AC31" s="10" t="n">
        <f aca="false">SUM(AC30+AA31-AB31)</f>
        <v>16.366</v>
      </c>
    </row>
    <row r="32" customFormat="false" ht="13.45" hidden="false" customHeight="false" outlineLevel="0" collapsed="false">
      <c r="A32" s="5" t="n">
        <f aca="false">SUM(A31+1)</f>
        <v>31</v>
      </c>
      <c r="B32" s="5" t="s">
        <v>33</v>
      </c>
      <c r="C32" s="5" t="s">
        <v>34</v>
      </c>
      <c r="D32" s="7" t="n">
        <v>45747</v>
      </c>
      <c r="E32" s="5" t="s">
        <v>54</v>
      </c>
      <c r="F32" s="5" t="s">
        <v>105</v>
      </c>
      <c r="G32" s="8" t="n">
        <v>1.34</v>
      </c>
      <c r="H32" s="8" t="n">
        <v>10</v>
      </c>
      <c r="I32" s="9" t="s">
        <v>26</v>
      </c>
      <c r="J32" s="10" t="n">
        <v>3.4</v>
      </c>
      <c r="K32" s="8" t="n">
        <f aca="false">SUM(J32*2%)</f>
        <v>0.068</v>
      </c>
      <c r="L32" s="8" t="n">
        <f aca="false">SUM(J32-K32+L31)</f>
        <v>21.928</v>
      </c>
      <c r="M32" s="5"/>
      <c r="N32" s="5" t="n">
        <v>29</v>
      </c>
      <c r="O32" s="8" t="n">
        <v>1.54</v>
      </c>
      <c r="P32" s="9" t="s">
        <v>32</v>
      </c>
      <c r="Q32" s="8" t="n">
        <v>5.4</v>
      </c>
      <c r="R32" s="8" t="n">
        <f aca="false">SUM(Q32*2%)</f>
        <v>0.108</v>
      </c>
      <c r="S32" s="8" t="n">
        <f aca="false">SUM(Q32-R32+S31)</f>
        <v>26.534</v>
      </c>
      <c r="T32" s="5"/>
      <c r="U32" s="8" t="n">
        <f aca="false">SUM(S32-L32)</f>
        <v>4.606</v>
      </c>
      <c r="V32" s="8" t="n">
        <f aca="false">SUM(O32-G32)</f>
        <v>0.2</v>
      </c>
      <c r="W32" s="5"/>
      <c r="X32" s="5"/>
      <c r="Y32" s="8"/>
      <c r="Z32" s="8"/>
      <c r="AA32" s="8" t="n">
        <f aca="false">SUM(Z32*(Y32-1))</f>
        <v>0</v>
      </c>
      <c r="AB32" s="10" t="n">
        <f aca="false">SUM(AA32*2%)</f>
        <v>0</v>
      </c>
      <c r="AC32" s="10" t="n">
        <f aca="false">SUM(AC31+AA32-AB32)</f>
        <v>16.366</v>
      </c>
    </row>
    <row r="33" customFormat="false" ht="13.45" hidden="false" customHeight="false" outlineLevel="0" collapsed="false">
      <c r="A33" s="14" t="n">
        <v>32</v>
      </c>
      <c r="B33" s="5" t="s">
        <v>106</v>
      </c>
      <c r="C33" s="5" t="s">
        <v>107</v>
      </c>
      <c r="D33" s="7" t="n">
        <v>45747.625</v>
      </c>
      <c r="E33" s="5" t="s">
        <v>108</v>
      </c>
      <c r="F33" s="5" t="s">
        <v>109</v>
      </c>
      <c r="G33" s="8" t="n">
        <v>1.46</v>
      </c>
      <c r="H33" s="8" t="n">
        <v>10</v>
      </c>
      <c r="I33" s="9" t="s">
        <v>26</v>
      </c>
      <c r="J33" s="10" t="n">
        <v>4.6</v>
      </c>
      <c r="K33" s="8" t="n">
        <f aca="false">SUM(J33*2%)</f>
        <v>0.092</v>
      </c>
      <c r="L33" s="8" t="n">
        <f aca="false">SUM(J33-K33+L32)</f>
        <v>26.436</v>
      </c>
      <c r="M33" s="5"/>
      <c r="N33" s="5" t="n">
        <v>18</v>
      </c>
      <c r="O33" s="8" t="n">
        <v>1.66</v>
      </c>
      <c r="P33" s="9" t="s">
        <v>32</v>
      </c>
      <c r="Q33" s="8" t="n">
        <v>6.6</v>
      </c>
      <c r="R33" s="8" t="n">
        <f aca="false">SUM(Q33*2%)</f>
        <v>0.132</v>
      </c>
      <c r="S33" s="8" t="n">
        <f aca="false">SUM(Q33-R33+S32)</f>
        <v>33.002</v>
      </c>
      <c r="T33" s="5"/>
      <c r="U33" s="8" t="n">
        <f aca="false">SUM(S33-L33)</f>
        <v>6.56600000000001</v>
      </c>
      <c r="V33" s="8" t="n">
        <f aca="false">SUM(O33-G33)</f>
        <v>0.2</v>
      </c>
      <c r="W33" s="5"/>
      <c r="X33" s="5"/>
      <c r="Y33" s="8"/>
      <c r="Z33" s="8"/>
      <c r="AA33" s="8" t="n">
        <f aca="false">SUM(Z33*(Y33-1))</f>
        <v>0</v>
      </c>
      <c r="AB33" s="10" t="n">
        <f aca="false">SUM(AA33*2%)</f>
        <v>0</v>
      </c>
      <c r="AC33" s="10" t="n">
        <f aca="false">SUM(AC32+AA33-AB33)</f>
        <v>16.366</v>
      </c>
    </row>
    <row r="34" customFormat="false" ht="13.45" hidden="false" customHeight="false" outlineLevel="0" collapsed="false">
      <c r="A34" s="15" t="n">
        <v>33</v>
      </c>
      <c r="B34" s="5" t="s">
        <v>45</v>
      </c>
      <c r="C34" s="5" t="s">
        <v>46</v>
      </c>
      <c r="D34" s="7" t="n">
        <v>45749.8229166667</v>
      </c>
      <c r="E34" s="5" t="s">
        <v>110</v>
      </c>
      <c r="F34" s="5" t="s">
        <v>111</v>
      </c>
      <c r="G34" s="8" t="n">
        <v>1.31</v>
      </c>
      <c r="H34" s="8" t="n">
        <v>10</v>
      </c>
      <c r="I34" s="9" t="s">
        <v>26</v>
      </c>
      <c r="J34" s="10" t="n">
        <v>3.1</v>
      </c>
      <c r="K34" s="8" t="n">
        <f aca="false">SUM(J34*2%)</f>
        <v>0.062</v>
      </c>
      <c r="L34" s="8" t="n">
        <f aca="false">SUM(J34-K34+L33)</f>
        <v>29.474</v>
      </c>
      <c r="M34" s="5"/>
      <c r="N34" s="5" t="n">
        <v>45</v>
      </c>
      <c r="O34" s="8" t="n">
        <v>1.55</v>
      </c>
      <c r="P34" s="9" t="s">
        <v>32</v>
      </c>
      <c r="Q34" s="8" t="n">
        <v>5.5</v>
      </c>
      <c r="R34" s="8" t="n">
        <f aca="false">SUM(Q34*2%)</f>
        <v>0.11</v>
      </c>
      <c r="S34" s="8" t="n">
        <f aca="false">SUM(Q34-R34+S33)</f>
        <v>38.392</v>
      </c>
      <c r="T34" s="5"/>
      <c r="U34" s="8" t="n">
        <f aca="false">SUM(S34-L34)</f>
        <v>8.91800000000001</v>
      </c>
      <c r="V34" s="8" t="n">
        <f aca="false">SUM(O34-G34)</f>
        <v>0.24</v>
      </c>
      <c r="W34" s="5"/>
      <c r="X34" s="5"/>
      <c r="Y34" s="8"/>
      <c r="Z34" s="8"/>
      <c r="AA34" s="8" t="n">
        <f aca="false">SUM(Z34*(Y34-1))</f>
        <v>0</v>
      </c>
      <c r="AB34" s="10" t="n">
        <f aca="false">SUM(AA34*2%)</f>
        <v>0</v>
      </c>
      <c r="AC34" s="10" t="n">
        <f aca="false">SUM(AC33+AA34-AB34)</f>
        <v>16.366</v>
      </c>
    </row>
    <row r="35" customFormat="false" ht="13.45" hidden="false" customHeight="false" outlineLevel="0" collapsed="false">
      <c r="A35" s="15" t="n">
        <v>34</v>
      </c>
      <c r="B35" s="5" t="s">
        <v>45</v>
      </c>
      <c r="C35" s="5" t="s">
        <v>46</v>
      </c>
      <c r="D35" s="7" t="n">
        <v>45749.8333333333</v>
      </c>
      <c r="E35" s="5" t="s">
        <v>112</v>
      </c>
      <c r="F35" s="5" t="s">
        <v>113</v>
      </c>
      <c r="G35" s="8" t="n">
        <v>1.39</v>
      </c>
      <c r="H35" s="8" t="n">
        <v>10</v>
      </c>
      <c r="I35" s="9" t="s">
        <v>55</v>
      </c>
      <c r="J35" s="10" t="n">
        <v>-10</v>
      </c>
      <c r="K35" s="8" t="n">
        <v>0</v>
      </c>
      <c r="L35" s="8" t="n">
        <f aca="false">SUM(J35-K35+L34)</f>
        <v>19.474</v>
      </c>
      <c r="M35" s="5"/>
      <c r="N35" s="5"/>
      <c r="O35" s="8" t="n">
        <v>1.64</v>
      </c>
      <c r="P35" s="9" t="s">
        <v>32</v>
      </c>
      <c r="Q35" s="12" t="n">
        <v>-10</v>
      </c>
      <c r="R35" s="8" t="n">
        <v>0</v>
      </c>
      <c r="S35" s="8" t="n">
        <f aca="false">SUM(Q35-R35+S34)</f>
        <v>28.392</v>
      </c>
      <c r="T35" s="5"/>
      <c r="U35" s="8" t="n">
        <f aca="false">SUM(S35-L35)</f>
        <v>8.91800000000001</v>
      </c>
      <c r="V35" s="8" t="n">
        <f aca="false">SUM(O35-G35)</f>
        <v>0.25</v>
      </c>
      <c r="W35" s="5" t="s">
        <v>86</v>
      </c>
      <c r="X35" s="5"/>
      <c r="Y35" s="8" t="n">
        <v>1.29</v>
      </c>
      <c r="Z35" s="8" t="n">
        <v>10</v>
      </c>
      <c r="AA35" s="8" t="n">
        <f aca="false">SUM(Z35*(Y35-1))</f>
        <v>2.9</v>
      </c>
      <c r="AB35" s="10" t="n">
        <f aca="false">SUM(AA35*2%)</f>
        <v>0.058</v>
      </c>
      <c r="AC35" s="10" t="n">
        <f aca="false">SUM(AC34+AA35-AB35)</f>
        <v>19.208</v>
      </c>
    </row>
    <row r="36" customFormat="false" ht="13.45" hidden="false" customHeight="false" outlineLevel="0" collapsed="false">
      <c r="A36" s="15" t="n">
        <v>35</v>
      </c>
      <c r="B36" s="5" t="s">
        <v>41</v>
      </c>
      <c r="C36" s="5" t="s">
        <v>42</v>
      </c>
      <c r="D36" s="7" t="n">
        <v>45749.8229166667</v>
      </c>
      <c r="E36" s="5" t="s">
        <v>114</v>
      </c>
      <c r="F36" s="5" t="s">
        <v>115</v>
      </c>
      <c r="G36" s="8" t="n">
        <v>1.34</v>
      </c>
      <c r="H36" s="8" t="n">
        <v>10</v>
      </c>
      <c r="I36" s="9" t="s">
        <v>26</v>
      </c>
      <c r="J36" s="10" t="n">
        <v>3.4</v>
      </c>
      <c r="K36" s="8" t="n">
        <f aca="false">SUM(J36*2%)</f>
        <v>0.068</v>
      </c>
      <c r="L36" s="8" t="n">
        <f aca="false">SUM(J36-K36+L35)</f>
        <v>22.806</v>
      </c>
      <c r="M36" s="5"/>
      <c r="N36" s="5" t="n">
        <v>8</v>
      </c>
      <c r="O36" s="11"/>
      <c r="P36" s="9" t="s">
        <v>27</v>
      </c>
      <c r="Q36" s="8" t="n">
        <v>0</v>
      </c>
      <c r="R36" s="8" t="n">
        <v>0</v>
      </c>
      <c r="S36" s="8" t="n">
        <f aca="false">SUM(Q36-R36+S35)</f>
        <v>28.392</v>
      </c>
      <c r="T36" s="5"/>
      <c r="U36" s="8" t="n">
        <f aca="false">SUM(S36-L36)</f>
        <v>5.58600000000001</v>
      </c>
      <c r="V36" s="8"/>
      <c r="W36" s="5"/>
      <c r="X36" s="5"/>
      <c r="Y36" s="8"/>
      <c r="Z36" s="8"/>
      <c r="AA36" s="8" t="n">
        <f aca="false">SUM(Z36*(Y36-1))</f>
        <v>0</v>
      </c>
      <c r="AB36" s="10" t="n">
        <f aca="false">SUM(AA36*2%)</f>
        <v>0</v>
      </c>
      <c r="AC36" s="10" t="n">
        <f aca="false">SUM(AC35+AA36-AB36)</f>
        <v>19.208</v>
      </c>
    </row>
    <row r="37" customFormat="false" ht="13.45" hidden="false" customHeight="false" outlineLevel="0" collapsed="false">
      <c r="A37" s="15" t="n">
        <v>36</v>
      </c>
      <c r="B37" s="5" t="s">
        <v>45</v>
      </c>
      <c r="C37" s="5" t="s">
        <v>46</v>
      </c>
      <c r="D37" s="7" t="n">
        <v>45750.8333333333</v>
      </c>
      <c r="E37" s="5" t="s">
        <v>116</v>
      </c>
      <c r="F37" s="5" t="s">
        <v>65</v>
      </c>
      <c r="G37" s="8" t="n">
        <v>1.29</v>
      </c>
      <c r="H37" s="8" t="n">
        <v>10</v>
      </c>
      <c r="I37" s="9" t="s">
        <v>55</v>
      </c>
      <c r="J37" s="10" t="n">
        <v>-10</v>
      </c>
      <c r="K37" s="8" t="n">
        <v>0</v>
      </c>
      <c r="L37" s="8" t="n">
        <f aca="false">SUM(J37-K37+L36)</f>
        <v>12.806</v>
      </c>
      <c r="M37" s="5"/>
      <c r="N37" s="5"/>
      <c r="O37" s="8" t="n">
        <v>1.41</v>
      </c>
      <c r="P37" s="9" t="s">
        <v>32</v>
      </c>
      <c r="Q37" s="12" t="n">
        <v>-10</v>
      </c>
      <c r="R37" s="8" t="n">
        <v>0</v>
      </c>
      <c r="S37" s="8" t="n">
        <f aca="false">SUM(Q37-R37+S36)</f>
        <v>18.392</v>
      </c>
      <c r="T37" s="5"/>
      <c r="U37" s="8" t="n">
        <f aca="false">SUM(S37-L37)</f>
        <v>5.58600000000001</v>
      </c>
      <c r="V37" s="8" t="n">
        <f aca="false">SUM(O37-G37)</f>
        <v>0.12</v>
      </c>
      <c r="W37" s="5" t="s">
        <v>86</v>
      </c>
      <c r="X37" s="5"/>
      <c r="Y37" s="8" t="n">
        <v>1.19</v>
      </c>
      <c r="Z37" s="8" t="n">
        <v>10</v>
      </c>
      <c r="AA37" s="8" t="n">
        <f aca="false">SUM(Z37*(Y37-1))</f>
        <v>1.9</v>
      </c>
      <c r="AB37" s="10" t="n">
        <f aca="false">SUM(AA37*2%)</f>
        <v>0.038</v>
      </c>
      <c r="AC37" s="10" t="n">
        <f aca="false">SUM(AC36+AA37-AB37)</f>
        <v>21.07</v>
      </c>
    </row>
    <row r="38" customFormat="false" ht="13.45" hidden="false" customHeight="false" outlineLevel="0" collapsed="false">
      <c r="A38" s="15" t="n">
        <v>37</v>
      </c>
      <c r="B38" s="5" t="s">
        <v>57</v>
      </c>
      <c r="C38" s="5" t="s">
        <v>58</v>
      </c>
      <c r="D38" s="7" t="n">
        <v>45751.3993055556</v>
      </c>
      <c r="E38" s="5" t="s">
        <v>117</v>
      </c>
      <c r="F38" s="5" t="s">
        <v>118</v>
      </c>
      <c r="G38" s="8" t="n">
        <v>1.29</v>
      </c>
      <c r="H38" s="8" t="n">
        <v>10</v>
      </c>
      <c r="I38" s="9" t="s">
        <v>26</v>
      </c>
      <c r="J38" s="10" t="n">
        <v>2.9</v>
      </c>
      <c r="K38" s="8" t="n">
        <f aca="false">SUM(J38*2%)</f>
        <v>0.058</v>
      </c>
      <c r="L38" s="8" t="n">
        <f aca="false">SUM(J38-K38+L37)</f>
        <v>15.648</v>
      </c>
      <c r="M38" s="5"/>
      <c r="N38" s="5" t="n">
        <v>28</v>
      </c>
      <c r="O38" s="8" t="n">
        <v>1.5</v>
      </c>
      <c r="P38" s="9" t="s">
        <v>32</v>
      </c>
      <c r="Q38" s="8" t="n">
        <v>5</v>
      </c>
      <c r="R38" s="8" t="n">
        <f aca="false">SUM(Q38*2%)</f>
        <v>0.1</v>
      </c>
      <c r="S38" s="8" t="n">
        <f aca="false">SUM(Q38-R38+S37)</f>
        <v>23.292</v>
      </c>
      <c r="T38" s="5"/>
      <c r="U38" s="8" t="n">
        <f aca="false">SUM(S38-L38)</f>
        <v>7.644</v>
      </c>
      <c r="V38" s="8" t="n">
        <f aca="false">SUM(O38-G38)</f>
        <v>0.21</v>
      </c>
      <c r="W38" s="5"/>
      <c r="X38" s="5"/>
      <c r="Y38" s="8"/>
      <c r="Z38" s="8"/>
      <c r="AA38" s="8" t="n">
        <f aca="false">SUM(Z38*(Y38-1))</f>
        <v>0</v>
      </c>
      <c r="AB38" s="10" t="n">
        <f aca="false">SUM(AA38*2%)</f>
        <v>0</v>
      </c>
      <c r="AC38" s="10" t="n">
        <f aca="false">SUM(AC37+AA38-AB38)</f>
        <v>21.07</v>
      </c>
    </row>
    <row r="39" customFormat="false" ht="13.45" hidden="false" customHeight="false" outlineLevel="0" collapsed="false">
      <c r="A39" s="15" t="n">
        <v>38</v>
      </c>
      <c r="B39" s="5" t="s">
        <v>28</v>
      </c>
      <c r="C39" s="5" t="s">
        <v>119</v>
      </c>
      <c r="D39" s="7" t="n">
        <v>45751.7916666667</v>
      </c>
      <c r="E39" s="5" t="s">
        <v>120</v>
      </c>
      <c r="F39" s="5" t="s">
        <v>121</v>
      </c>
      <c r="G39" s="8" t="n">
        <v>1.36</v>
      </c>
      <c r="H39" s="8" t="n">
        <v>10</v>
      </c>
      <c r="I39" s="9" t="s">
        <v>26</v>
      </c>
      <c r="J39" s="10" t="n">
        <v>3.6</v>
      </c>
      <c r="K39" s="8" t="n">
        <f aca="false">SUM(J39*2%)</f>
        <v>0.072</v>
      </c>
      <c r="L39" s="8" t="n">
        <f aca="false">SUM(J39-K39+L38)</f>
        <v>19.176</v>
      </c>
      <c r="M39" s="5"/>
      <c r="N39" s="5" t="n">
        <v>8</v>
      </c>
      <c r="O39" s="11"/>
      <c r="P39" s="9" t="s">
        <v>27</v>
      </c>
      <c r="Q39" s="8" t="n">
        <v>0</v>
      </c>
      <c r="R39" s="8" t="n">
        <f aca="false">SUM(Q39*2%)</f>
        <v>0</v>
      </c>
      <c r="S39" s="8" t="n">
        <f aca="false">SUM(Q39-R39+S38)</f>
        <v>23.292</v>
      </c>
      <c r="T39" s="5"/>
      <c r="U39" s="8" t="n">
        <f aca="false">SUM(S39-L39)</f>
        <v>4.116</v>
      </c>
      <c r="V39" s="8"/>
      <c r="W39" s="5"/>
      <c r="X39" s="5"/>
      <c r="Y39" s="8"/>
      <c r="Z39" s="8"/>
      <c r="AA39" s="8" t="n">
        <f aca="false">SUM(Z39*(Y39-1))</f>
        <v>0</v>
      </c>
      <c r="AB39" s="10" t="n">
        <f aca="false">SUM(AA39*2%)</f>
        <v>0</v>
      </c>
      <c r="AC39" s="10" t="n">
        <f aca="false">SUM(AC38+AA39-AB39)</f>
        <v>21.07</v>
      </c>
    </row>
    <row r="40" customFormat="false" ht="13.45" hidden="false" customHeight="false" outlineLevel="0" collapsed="false">
      <c r="A40" s="15" t="n">
        <v>39</v>
      </c>
      <c r="B40" s="5" t="s">
        <v>82</v>
      </c>
      <c r="C40" s="5" t="s">
        <v>83</v>
      </c>
      <c r="D40" s="7" t="n">
        <v>45751.8125</v>
      </c>
      <c r="E40" s="5" t="s">
        <v>122</v>
      </c>
      <c r="F40" s="5" t="s">
        <v>84</v>
      </c>
      <c r="G40" s="8" t="n">
        <v>1.38</v>
      </c>
      <c r="H40" s="8" t="n">
        <v>10</v>
      </c>
      <c r="I40" s="9" t="s">
        <v>26</v>
      </c>
      <c r="J40" s="10" t="n">
        <v>3.8</v>
      </c>
      <c r="K40" s="8" t="n">
        <f aca="false">SUM(J40*2%)</f>
        <v>0.076</v>
      </c>
      <c r="L40" s="8" t="n">
        <f aca="false">SUM(J40-K40+L39)</f>
        <v>22.9</v>
      </c>
      <c r="M40" s="5"/>
      <c r="N40" s="5" t="n">
        <v>38</v>
      </c>
      <c r="O40" s="8" t="n">
        <v>1.68</v>
      </c>
      <c r="P40" s="9" t="s">
        <v>32</v>
      </c>
      <c r="Q40" s="8" t="n">
        <v>6.8</v>
      </c>
      <c r="R40" s="8" t="n">
        <f aca="false">SUM(Q40*2%)</f>
        <v>0.136</v>
      </c>
      <c r="S40" s="8" t="n">
        <f aca="false">SUM(Q40-R40+S39)</f>
        <v>29.956</v>
      </c>
      <c r="T40" s="5"/>
      <c r="U40" s="8" t="n">
        <f aca="false">SUM(S40-L40)</f>
        <v>7.056</v>
      </c>
      <c r="V40" s="8" t="n">
        <f aca="false">SUM(O40-G40)</f>
        <v>0.3</v>
      </c>
      <c r="W40" s="5"/>
      <c r="X40" s="5"/>
      <c r="Y40" s="8"/>
      <c r="Z40" s="8"/>
      <c r="AA40" s="8" t="n">
        <f aca="false">SUM(Z40*(Y40-1))</f>
        <v>0</v>
      </c>
      <c r="AB40" s="10" t="n">
        <f aca="false">SUM(AA40*2%)</f>
        <v>0</v>
      </c>
      <c r="AC40" s="10" t="n">
        <f aca="false">SUM(AC39+AA40-AB40)</f>
        <v>21.07</v>
      </c>
    </row>
    <row r="41" customFormat="false" ht="13.45" hidden="false" customHeight="false" outlineLevel="0" collapsed="false">
      <c r="A41" s="15" t="n">
        <v>40</v>
      </c>
      <c r="B41" s="5" t="s">
        <v>28</v>
      </c>
      <c r="C41" s="5" t="s">
        <v>29</v>
      </c>
      <c r="D41" s="7" t="n">
        <v>45751.8229166667</v>
      </c>
      <c r="E41" s="5" t="s">
        <v>30</v>
      </c>
      <c r="F41" s="5" t="s">
        <v>123</v>
      </c>
      <c r="G41" s="8" t="n">
        <v>1.38</v>
      </c>
      <c r="H41" s="8" t="n">
        <v>10</v>
      </c>
      <c r="I41" s="9" t="s">
        <v>26</v>
      </c>
      <c r="J41" s="10" t="n">
        <v>3.8</v>
      </c>
      <c r="K41" s="8" t="n">
        <f aca="false">SUM(J41*2%)</f>
        <v>0.076</v>
      </c>
      <c r="L41" s="8" t="n">
        <f aca="false">SUM(J41-K41+L40)</f>
        <v>26.624</v>
      </c>
      <c r="M41" s="5"/>
      <c r="N41" s="5" t="n">
        <v>11</v>
      </c>
      <c r="O41" s="11"/>
      <c r="P41" s="9" t="s">
        <v>27</v>
      </c>
      <c r="Q41" s="8" t="n">
        <v>0</v>
      </c>
      <c r="R41" s="8" t="n">
        <f aca="false">SUM(Q41*2%)</f>
        <v>0</v>
      </c>
      <c r="S41" s="8" t="n">
        <f aca="false">SUM(Q41-R41+S40)</f>
        <v>29.956</v>
      </c>
      <c r="T41" s="5"/>
      <c r="U41" s="8" t="n">
        <f aca="false">SUM(S41-L41)</f>
        <v>3.332</v>
      </c>
      <c r="V41" s="8"/>
      <c r="W41" s="5"/>
      <c r="X41" s="5"/>
      <c r="Y41" s="8"/>
      <c r="Z41" s="8"/>
      <c r="AA41" s="8" t="n">
        <f aca="false">SUM(Z41*(Y41-1))</f>
        <v>0</v>
      </c>
      <c r="AB41" s="10" t="n">
        <f aca="false">SUM(AA41*2%)</f>
        <v>0</v>
      </c>
      <c r="AC41" s="10" t="n">
        <f aca="false">SUM(AC40+AA41-AB41)</f>
        <v>21.07</v>
      </c>
    </row>
    <row r="42" customFormat="false" ht="13.45" hidden="false" customHeight="false" outlineLevel="0" collapsed="false">
      <c r="A42" s="15" t="n">
        <v>41</v>
      </c>
      <c r="B42" s="5" t="s">
        <v>33</v>
      </c>
      <c r="C42" s="5" t="s">
        <v>34</v>
      </c>
      <c r="D42" s="7" t="n">
        <v>45752.1666666667</v>
      </c>
      <c r="E42" s="5" t="s">
        <v>92</v>
      </c>
      <c r="F42" s="5" t="s">
        <v>76</v>
      </c>
      <c r="G42" s="8" t="n">
        <v>1.25</v>
      </c>
      <c r="H42" s="8" t="n">
        <v>10</v>
      </c>
      <c r="I42" s="9" t="s">
        <v>55</v>
      </c>
      <c r="J42" s="10" t="n">
        <v>-10</v>
      </c>
      <c r="K42" s="8" t="n">
        <v>0</v>
      </c>
      <c r="L42" s="8" t="n">
        <f aca="false">SUM(J42-K42+L41)</f>
        <v>16.624</v>
      </c>
      <c r="M42" s="5"/>
      <c r="N42" s="5"/>
      <c r="O42" s="8" t="n">
        <v>1.45</v>
      </c>
      <c r="P42" s="9" t="s">
        <v>32</v>
      </c>
      <c r="Q42" s="12" t="n">
        <v>-10</v>
      </c>
      <c r="R42" s="8" t="n">
        <v>0</v>
      </c>
      <c r="S42" s="8" t="n">
        <f aca="false">SUM(Q42-R42+S41)</f>
        <v>19.956</v>
      </c>
      <c r="T42" s="5"/>
      <c r="U42" s="8" t="n">
        <f aca="false">SUM(S42-L42)</f>
        <v>3.332</v>
      </c>
      <c r="V42" s="8" t="n">
        <f aca="false">SUM(O42-G42)</f>
        <v>0.2</v>
      </c>
      <c r="W42" s="16" t="s">
        <v>124</v>
      </c>
      <c r="X42" s="5"/>
      <c r="Y42" s="8" t="n">
        <v>1.15</v>
      </c>
      <c r="Z42" s="8" t="n">
        <v>10</v>
      </c>
      <c r="AA42" s="8" t="n">
        <f aca="false">SUM(Z42*(Y42-1))</f>
        <v>1.5</v>
      </c>
      <c r="AB42" s="10" t="n">
        <f aca="false">SUM(AA42*2%)</f>
        <v>0.03</v>
      </c>
      <c r="AC42" s="10" t="n">
        <f aca="false">SUM(AC41+AA42-AB42)</f>
        <v>22.54</v>
      </c>
    </row>
    <row r="43" customFormat="false" ht="13.45" hidden="false" customHeight="false" outlineLevel="0" collapsed="false">
      <c r="A43" s="15" t="n">
        <v>42</v>
      </c>
      <c r="B43" s="5" t="s">
        <v>57</v>
      </c>
      <c r="C43" s="5" t="s">
        <v>58</v>
      </c>
      <c r="D43" s="7" t="n">
        <v>45752.3333333333</v>
      </c>
      <c r="E43" s="5" t="s">
        <v>60</v>
      </c>
      <c r="F43" s="5" t="s">
        <v>125</v>
      </c>
      <c r="G43" s="8" t="n">
        <v>1.2</v>
      </c>
      <c r="H43" s="8" t="n">
        <v>10</v>
      </c>
      <c r="I43" s="9" t="s">
        <v>26</v>
      </c>
      <c r="J43" s="10" t="n">
        <v>2</v>
      </c>
      <c r="K43" s="8" t="n">
        <f aca="false">SUM(J43*2%)</f>
        <v>0.04</v>
      </c>
      <c r="L43" s="8" t="n">
        <f aca="false">SUM(J43-K43+L42)</f>
        <v>18.584</v>
      </c>
      <c r="M43" s="5"/>
      <c r="N43" s="5" t="n">
        <v>3</v>
      </c>
      <c r="O43" s="11"/>
      <c r="P43" s="9" t="s">
        <v>27</v>
      </c>
      <c r="Q43" s="8" t="n">
        <v>0</v>
      </c>
      <c r="R43" s="8" t="n">
        <f aca="false">SUM(Q43*2%)</f>
        <v>0</v>
      </c>
      <c r="S43" s="8" t="n">
        <f aca="false">SUM(Q43-R43+S42)</f>
        <v>19.956</v>
      </c>
      <c r="T43" s="5"/>
      <c r="U43" s="8" t="n">
        <f aca="false">SUM(S43-L43)</f>
        <v>1.372</v>
      </c>
      <c r="V43" s="8"/>
      <c r="W43" s="5"/>
      <c r="X43" s="5"/>
      <c r="Y43" s="8"/>
      <c r="Z43" s="8"/>
      <c r="AA43" s="8" t="n">
        <f aca="false">SUM(Z43*(Y43-1))</f>
        <v>0</v>
      </c>
      <c r="AB43" s="10" t="n">
        <f aca="false">SUM(AA43*2%)</f>
        <v>0</v>
      </c>
      <c r="AC43" s="10" t="n">
        <f aca="false">SUM(AC42+AA43-AB43)</f>
        <v>22.54</v>
      </c>
    </row>
    <row r="44" customFormat="false" ht="13.45" hidden="false" customHeight="false" outlineLevel="0" collapsed="false">
      <c r="A44" s="15" t="n">
        <v>43</v>
      </c>
      <c r="B44" s="5" t="s">
        <v>49</v>
      </c>
      <c r="C44" s="5" t="s">
        <v>50</v>
      </c>
      <c r="D44" s="7" t="n">
        <v>45752.6041666667</v>
      </c>
      <c r="E44" s="5" t="s">
        <v>67</v>
      </c>
      <c r="F44" s="5" t="s">
        <v>73</v>
      </c>
      <c r="G44" s="8" t="n">
        <v>1.42</v>
      </c>
      <c r="H44" s="8" t="n">
        <v>10</v>
      </c>
      <c r="I44" s="9" t="s">
        <v>55</v>
      </c>
      <c r="J44" s="10" t="n">
        <v>-10</v>
      </c>
      <c r="K44" s="8" t="n">
        <v>0</v>
      </c>
      <c r="L44" s="8" t="n">
        <f aca="false">SUM(J44-K44+L43)</f>
        <v>8.58400000000001</v>
      </c>
      <c r="M44" s="5"/>
      <c r="N44" s="5"/>
      <c r="O44" s="8" t="n">
        <v>1.62</v>
      </c>
      <c r="P44" s="9" t="s">
        <v>32</v>
      </c>
      <c r="Q44" s="12" t="n">
        <v>-10</v>
      </c>
      <c r="R44" s="8" t="n">
        <v>0</v>
      </c>
      <c r="S44" s="8" t="n">
        <f aca="false">SUM(Q44-R44+S43)</f>
        <v>9.95600000000001</v>
      </c>
      <c r="T44" s="5"/>
      <c r="U44" s="8" t="n">
        <f aca="false">SUM(S44-L44)</f>
        <v>1.372</v>
      </c>
      <c r="V44" s="8" t="n">
        <f aca="false">SUM(O44-G44)</f>
        <v>0.2</v>
      </c>
      <c r="W44" s="5" t="s">
        <v>104</v>
      </c>
      <c r="X44" s="5"/>
      <c r="Y44" s="8" t="n">
        <v>1.32</v>
      </c>
      <c r="Z44" s="8" t="n">
        <v>10</v>
      </c>
      <c r="AA44" s="8" t="n">
        <f aca="false">SUM(Z44*(Y44-1))</f>
        <v>3.2</v>
      </c>
      <c r="AB44" s="10" t="n">
        <f aca="false">SUM(AA44*2%)</f>
        <v>0.064</v>
      </c>
      <c r="AC44" s="10" t="n">
        <f aca="false">SUM(AC43+AA44-AB44)</f>
        <v>25.676</v>
      </c>
    </row>
    <row r="45" customFormat="false" ht="13.45" hidden="false" customHeight="false" outlineLevel="0" collapsed="false">
      <c r="A45" s="15" t="n">
        <v>44</v>
      </c>
      <c r="B45" s="5" t="s">
        <v>49</v>
      </c>
      <c r="C45" s="5" t="s">
        <v>50</v>
      </c>
      <c r="D45" s="7" t="n">
        <v>45752.6041666667</v>
      </c>
      <c r="E45" s="5" t="s">
        <v>126</v>
      </c>
      <c r="F45" s="5" t="s">
        <v>52</v>
      </c>
      <c r="G45" s="8" t="n">
        <v>1.38</v>
      </c>
      <c r="H45" s="8" t="n">
        <v>10</v>
      </c>
      <c r="I45" s="9" t="s">
        <v>26</v>
      </c>
      <c r="J45" s="10" t="n">
        <v>3.8</v>
      </c>
      <c r="K45" s="8" t="n">
        <f aca="false">SUM(J45*2%)</f>
        <v>0.076</v>
      </c>
      <c r="L45" s="8" t="n">
        <f aca="false">SUM(J45-K45+L44)</f>
        <v>12.308</v>
      </c>
      <c r="M45" s="5"/>
      <c r="N45" s="5" t="n">
        <v>34</v>
      </c>
      <c r="O45" s="8" t="n">
        <v>1.57</v>
      </c>
      <c r="P45" s="9" t="s">
        <v>32</v>
      </c>
      <c r="Q45" s="8" t="n">
        <v>5.7</v>
      </c>
      <c r="R45" s="8" t="n">
        <f aca="false">SUM(Q45*2%)</f>
        <v>0.114</v>
      </c>
      <c r="S45" s="8" t="n">
        <f aca="false">SUM(Q45-R45+S44)</f>
        <v>15.542</v>
      </c>
      <c r="T45" s="5"/>
      <c r="U45" s="8" t="n">
        <f aca="false">SUM(S45-L45)</f>
        <v>3.234</v>
      </c>
      <c r="V45" s="8" t="n">
        <f aca="false">SUM(O45-G45)</f>
        <v>0.19</v>
      </c>
      <c r="W45" s="5"/>
      <c r="X45" s="5"/>
      <c r="Y45" s="8"/>
      <c r="Z45" s="8"/>
      <c r="AA45" s="8" t="n">
        <f aca="false">SUM(Z45*(Y45-1))</f>
        <v>0</v>
      </c>
      <c r="AB45" s="10" t="n">
        <f aca="false">SUM(AA45*2%)</f>
        <v>0</v>
      </c>
      <c r="AC45" s="10" t="n">
        <f aca="false">SUM(AC44+AA45-AB45)</f>
        <v>25.676</v>
      </c>
    </row>
    <row r="46" customFormat="false" ht="13.45" hidden="false" customHeight="false" outlineLevel="0" collapsed="false">
      <c r="A46" s="15" t="n">
        <v>45</v>
      </c>
      <c r="B46" s="5" t="s">
        <v>41</v>
      </c>
      <c r="C46" s="5" t="s">
        <v>42</v>
      </c>
      <c r="D46" s="7" t="n">
        <v>45752.625</v>
      </c>
      <c r="E46" s="5" t="s">
        <v>44</v>
      </c>
      <c r="F46" s="5" t="s">
        <v>127</v>
      </c>
      <c r="G46" s="8" t="n">
        <v>1.35</v>
      </c>
      <c r="H46" s="8" t="n">
        <v>10</v>
      </c>
      <c r="I46" s="9" t="s">
        <v>26</v>
      </c>
      <c r="J46" s="10" t="n">
        <v>3.5</v>
      </c>
      <c r="K46" s="8" t="n">
        <f aca="false">SUM(J46*2%)</f>
        <v>0.07</v>
      </c>
      <c r="L46" s="8" t="n">
        <f aca="false">SUM(J46-K46+L45)</f>
        <v>15.738</v>
      </c>
      <c r="M46" s="5"/>
      <c r="N46" s="5" t="n">
        <v>8</v>
      </c>
      <c r="O46" s="11"/>
      <c r="P46" s="9" t="s">
        <v>27</v>
      </c>
      <c r="Q46" s="8" t="n">
        <v>0</v>
      </c>
      <c r="R46" s="8" t="n">
        <v>0</v>
      </c>
      <c r="S46" s="8" t="n">
        <f aca="false">SUM(Q46-R46+S45)</f>
        <v>15.542</v>
      </c>
      <c r="T46" s="5"/>
      <c r="U46" s="8" t="n">
        <f aca="false">SUM(S46-L46)</f>
        <v>-0.195999999999996</v>
      </c>
      <c r="V46" s="8"/>
      <c r="W46" s="5"/>
      <c r="X46" s="5"/>
      <c r="Y46" s="8"/>
      <c r="Z46" s="8"/>
      <c r="AA46" s="8" t="n">
        <f aca="false">SUM(Z46*(Y46-1))</f>
        <v>0</v>
      </c>
      <c r="AB46" s="10" t="n">
        <f aca="false">SUM(AA46*2%)</f>
        <v>0</v>
      </c>
      <c r="AC46" s="10" t="n">
        <f aca="false">SUM(AC45+AA46-AB46)</f>
        <v>25.676</v>
      </c>
    </row>
    <row r="47" customFormat="false" ht="13.45" hidden="false" customHeight="false" outlineLevel="0" collapsed="false">
      <c r="A47" s="15" t="n">
        <v>46</v>
      </c>
      <c r="B47" s="5" t="s">
        <v>41</v>
      </c>
      <c r="C47" s="5" t="s">
        <v>61</v>
      </c>
      <c r="D47" s="7" t="n">
        <v>45752.625</v>
      </c>
      <c r="E47" s="5" t="s">
        <v>63</v>
      </c>
      <c r="F47" s="5" t="s">
        <v>128</v>
      </c>
      <c r="G47" s="8" t="n">
        <v>1.3</v>
      </c>
      <c r="H47" s="8" t="n">
        <v>10</v>
      </c>
      <c r="I47" s="9" t="s">
        <v>26</v>
      </c>
      <c r="J47" s="10" t="n">
        <v>3</v>
      </c>
      <c r="K47" s="8" t="n">
        <f aca="false">SUM(J47*2%)</f>
        <v>0.06</v>
      </c>
      <c r="L47" s="8" t="n">
        <f aca="false">SUM(J47-K47+L46)</f>
        <v>18.678</v>
      </c>
      <c r="M47" s="5"/>
      <c r="N47" s="5" t="n">
        <v>11</v>
      </c>
      <c r="O47" s="11"/>
      <c r="P47" s="9" t="s">
        <v>27</v>
      </c>
      <c r="Q47" s="8" t="n">
        <v>0</v>
      </c>
      <c r="R47" s="8" t="n">
        <v>0</v>
      </c>
      <c r="S47" s="8" t="n">
        <f aca="false">SUM(Q47-R47+S46)</f>
        <v>15.542</v>
      </c>
      <c r="T47" s="5"/>
      <c r="U47" s="8" t="n">
        <f aca="false">SUM(S47-L47)</f>
        <v>-3.136</v>
      </c>
      <c r="V47" s="8"/>
      <c r="W47" s="5"/>
      <c r="X47" s="5"/>
      <c r="Y47" s="8"/>
      <c r="Z47" s="8"/>
      <c r="AA47" s="8" t="n">
        <f aca="false">SUM(Z47*(Y47-1))</f>
        <v>0</v>
      </c>
      <c r="AB47" s="10" t="n">
        <f aca="false">SUM(AA47*2%)</f>
        <v>0</v>
      </c>
      <c r="AC47" s="10" t="n">
        <f aca="false">SUM(AC46+AA47-AB47)</f>
        <v>25.676</v>
      </c>
    </row>
    <row r="48" customFormat="false" ht="13.45" hidden="false" customHeight="false" outlineLevel="0" collapsed="false">
      <c r="A48" s="15" t="n">
        <v>47</v>
      </c>
      <c r="B48" s="5" t="s">
        <v>45</v>
      </c>
      <c r="C48" s="5" t="s">
        <v>42</v>
      </c>
      <c r="D48" s="7" t="n">
        <v>45752.625</v>
      </c>
      <c r="E48" s="5" t="s">
        <v>129</v>
      </c>
      <c r="F48" s="5" t="s">
        <v>130</v>
      </c>
      <c r="G48" s="8" t="n">
        <v>1.4</v>
      </c>
      <c r="H48" s="8" t="n">
        <v>10</v>
      </c>
      <c r="I48" s="9" t="s">
        <v>26</v>
      </c>
      <c r="J48" s="10" t="n">
        <v>4</v>
      </c>
      <c r="K48" s="8" t="n">
        <f aca="false">SUM(J48*2%)</f>
        <v>0.08</v>
      </c>
      <c r="L48" s="8" t="n">
        <f aca="false">SUM(J48-K48+L47)</f>
        <v>22.598</v>
      </c>
      <c r="M48" s="5"/>
      <c r="N48" s="5" t="n">
        <v>24</v>
      </c>
      <c r="O48" s="8" t="n">
        <v>1.6</v>
      </c>
      <c r="P48" s="9" t="s">
        <v>32</v>
      </c>
      <c r="Q48" s="8" t="n">
        <v>6</v>
      </c>
      <c r="R48" s="8" t="n">
        <f aca="false">SUM(Q48*2%)</f>
        <v>0.12</v>
      </c>
      <c r="S48" s="8" t="n">
        <f aca="false">SUM(Q48-R48+S47)</f>
        <v>21.422</v>
      </c>
      <c r="T48" s="5"/>
      <c r="U48" s="8" t="n">
        <f aca="false">SUM(S48-L48)</f>
        <v>-1.17599999999999</v>
      </c>
      <c r="V48" s="8" t="n">
        <f aca="false">SUM(O48-G48)</f>
        <v>0.2</v>
      </c>
      <c r="W48" s="5"/>
      <c r="X48" s="5"/>
      <c r="Y48" s="8"/>
      <c r="Z48" s="8"/>
      <c r="AA48" s="8" t="n">
        <f aca="false">SUM(Z48*(Y48-1))</f>
        <v>0</v>
      </c>
      <c r="AB48" s="10" t="n">
        <f aca="false">SUM(AA48*2%)</f>
        <v>0</v>
      </c>
      <c r="AC48" s="10" t="n">
        <f aca="false">SUM(AC47+AA48-AB48)</f>
        <v>25.676</v>
      </c>
    </row>
    <row r="49" customFormat="false" ht="13.45" hidden="false" customHeight="false" outlineLevel="0" collapsed="false">
      <c r="A49" s="15" t="n">
        <v>48</v>
      </c>
      <c r="B49" s="5" t="s">
        <v>45</v>
      </c>
      <c r="C49" s="5" t="s">
        <v>131</v>
      </c>
      <c r="D49" s="7" t="n">
        <v>45752.625</v>
      </c>
      <c r="E49" s="5" t="s">
        <v>132</v>
      </c>
      <c r="F49" s="5" t="s">
        <v>133</v>
      </c>
      <c r="G49" s="8" t="n">
        <v>1.41</v>
      </c>
      <c r="H49" s="8" t="n">
        <v>10</v>
      </c>
      <c r="I49" s="9" t="s">
        <v>26</v>
      </c>
      <c r="J49" s="10" t="n">
        <v>4.1</v>
      </c>
      <c r="K49" s="8" t="n">
        <f aca="false">SUM(J49*2%)</f>
        <v>0.082</v>
      </c>
      <c r="L49" s="8" t="n">
        <f aca="false">SUM(J49-K49+L48)</f>
        <v>26.616</v>
      </c>
      <c r="M49" s="5"/>
      <c r="N49" s="5" t="n">
        <v>14</v>
      </c>
      <c r="O49" s="11"/>
      <c r="P49" s="9" t="s">
        <v>27</v>
      </c>
      <c r="Q49" s="8" t="n">
        <v>0</v>
      </c>
      <c r="R49" s="8" t="n">
        <f aca="false">SUM(Q49*2%)</f>
        <v>0</v>
      </c>
      <c r="S49" s="8" t="n">
        <f aca="false">SUM(Q49-R49+S48)</f>
        <v>21.422</v>
      </c>
      <c r="T49" s="5"/>
      <c r="U49" s="8" t="n">
        <f aca="false">SUM(S49-L49)</f>
        <v>-5.194</v>
      </c>
      <c r="V49" s="8"/>
      <c r="W49" s="5"/>
      <c r="X49" s="5"/>
      <c r="Y49" s="8"/>
      <c r="Z49" s="8"/>
      <c r="AA49" s="8" t="n">
        <f aca="false">SUM(Z49*(Y49-1))</f>
        <v>0</v>
      </c>
      <c r="AB49" s="10" t="n">
        <f aca="false">SUM(AA49*2%)</f>
        <v>0</v>
      </c>
      <c r="AC49" s="10" t="n">
        <f aca="false">SUM(AC48+AA49-AB49)</f>
        <v>25.676</v>
      </c>
    </row>
    <row r="50" customFormat="false" ht="13.45" hidden="false" customHeight="false" outlineLevel="0" collapsed="false">
      <c r="A50" s="15" t="n">
        <v>49</v>
      </c>
      <c r="B50" s="5" t="s">
        <v>45</v>
      </c>
      <c r="C50" s="5" t="s">
        <v>134</v>
      </c>
      <c r="D50" s="7" t="n">
        <v>45752.625</v>
      </c>
      <c r="E50" s="5" t="s">
        <v>135</v>
      </c>
      <c r="F50" s="5" t="s">
        <v>136</v>
      </c>
      <c r="G50" s="8" t="n">
        <v>1.41</v>
      </c>
      <c r="H50" s="8" t="n">
        <v>10</v>
      </c>
      <c r="I50" s="9" t="s">
        <v>26</v>
      </c>
      <c r="J50" s="10" t="n">
        <v>4.1</v>
      </c>
      <c r="K50" s="8" t="n">
        <f aca="false">SUM(J50*2%)</f>
        <v>0.082</v>
      </c>
      <c r="L50" s="8" t="n">
        <f aca="false">SUM(J50-K50+L49)</f>
        <v>30.634</v>
      </c>
      <c r="M50" s="5"/>
      <c r="N50" s="5" t="n">
        <v>26</v>
      </c>
      <c r="O50" s="8" t="n">
        <v>1.61</v>
      </c>
      <c r="P50" s="9" t="s">
        <v>32</v>
      </c>
      <c r="Q50" s="8" t="n">
        <v>6.1</v>
      </c>
      <c r="R50" s="8" t="n">
        <f aca="false">SUM(Q50*2%)</f>
        <v>0.122</v>
      </c>
      <c r="S50" s="8" t="n">
        <f aca="false">SUM(Q50-R50+S49)</f>
        <v>27.4</v>
      </c>
      <c r="T50" s="5"/>
      <c r="U50" s="8" t="n">
        <f aca="false">SUM(S50-L50)</f>
        <v>-3.23399999999999</v>
      </c>
      <c r="V50" s="8" t="n">
        <f aca="false">SUM(O50-G50)</f>
        <v>0.2</v>
      </c>
      <c r="W50" s="5"/>
      <c r="X50" s="5"/>
      <c r="Y50" s="8"/>
      <c r="Z50" s="8"/>
      <c r="AA50" s="8" t="n">
        <f aca="false">SUM(Z50*(Y50-1))</f>
        <v>0</v>
      </c>
      <c r="AB50" s="10" t="n">
        <f aca="false">SUM(AA50*2%)</f>
        <v>0</v>
      </c>
      <c r="AC50" s="10" t="n">
        <f aca="false">SUM(AC49+AA50-AB50)</f>
        <v>25.676</v>
      </c>
    </row>
    <row r="51" customFormat="false" ht="13.45" hidden="false" customHeight="false" outlineLevel="0" collapsed="false">
      <c r="A51" s="15" t="n">
        <v>50</v>
      </c>
      <c r="B51" s="5" t="s">
        <v>28</v>
      </c>
      <c r="C51" s="5" t="s">
        <v>29</v>
      </c>
      <c r="D51" s="7" t="n">
        <v>45752.6666666667</v>
      </c>
      <c r="E51" s="5" t="s">
        <v>74</v>
      </c>
      <c r="F51" s="5" t="s">
        <v>137</v>
      </c>
      <c r="G51" s="8" t="n">
        <v>1.17</v>
      </c>
      <c r="H51" s="8" t="n">
        <v>10</v>
      </c>
      <c r="I51" s="9" t="s">
        <v>55</v>
      </c>
      <c r="J51" s="10" t="n">
        <v>-10</v>
      </c>
      <c r="K51" s="8" t="n">
        <v>0</v>
      </c>
      <c r="L51" s="8" t="n">
        <f aca="false">SUM(J51-K51+L50)</f>
        <v>20.634</v>
      </c>
      <c r="M51" s="5"/>
      <c r="N51" s="5"/>
      <c r="O51" s="8" t="n">
        <v>1.37</v>
      </c>
      <c r="P51" s="9" t="s">
        <v>32</v>
      </c>
      <c r="Q51" s="12" t="n">
        <v>-10</v>
      </c>
      <c r="R51" s="8" t="n">
        <v>0</v>
      </c>
      <c r="S51" s="8" t="n">
        <f aca="false">SUM(Q51-R51+S50)</f>
        <v>17.4</v>
      </c>
      <c r="T51" s="5"/>
      <c r="U51" s="8" t="n">
        <f aca="false">SUM(S51-L51)</f>
        <v>-3.23399999999999</v>
      </c>
      <c r="V51" s="8" t="n">
        <f aca="false">SUM(O51-G51)</f>
        <v>0.2</v>
      </c>
      <c r="W51" s="5" t="s">
        <v>86</v>
      </c>
      <c r="X51" s="5"/>
      <c r="Y51" s="8" t="n">
        <v>1.07</v>
      </c>
      <c r="Z51" s="8" t="n">
        <v>10</v>
      </c>
      <c r="AA51" s="8" t="n">
        <f aca="false">SUM(Z51*(Y51-1))</f>
        <v>0.700000000000001</v>
      </c>
      <c r="AB51" s="10" t="n">
        <f aca="false">SUM(AA51*2%)</f>
        <v>0.014</v>
      </c>
      <c r="AC51" s="10" t="n">
        <f aca="false">SUM(AC50+AA51-AB51)</f>
        <v>26.362</v>
      </c>
    </row>
    <row r="52" customFormat="false" ht="13.45" hidden="false" customHeight="false" outlineLevel="0" collapsed="false">
      <c r="A52" s="15" t="n">
        <v>51</v>
      </c>
      <c r="B52" s="5" t="s">
        <v>82</v>
      </c>
      <c r="C52" s="5" t="s">
        <v>83</v>
      </c>
      <c r="D52" s="7" t="n">
        <v>45752.6875</v>
      </c>
      <c r="E52" s="5" t="s">
        <v>138</v>
      </c>
      <c r="F52" s="5" t="s">
        <v>93</v>
      </c>
      <c r="G52" s="8" t="n">
        <v>1.37</v>
      </c>
      <c r="H52" s="8" t="n">
        <v>10</v>
      </c>
      <c r="I52" s="9" t="s">
        <v>26</v>
      </c>
      <c r="J52" s="10" t="n">
        <v>3.7</v>
      </c>
      <c r="K52" s="8" t="n">
        <f aca="false">SUM(J52*2%)</f>
        <v>0.074</v>
      </c>
      <c r="L52" s="8" t="n">
        <f aca="false">SUM(J52-K52+L51)</f>
        <v>24.26</v>
      </c>
      <c r="M52" s="5"/>
      <c r="N52" s="5" t="n">
        <v>20</v>
      </c>
      <c r="O52" s="8" t="n">
        <v>1.57</v>
      </c>
      <c r="P52" s="9" t="s">
        <v>32</v>
      </c>
      <c r="Q52" s="8" t="n">
        <v>5.7</v>
      </c>
      <c r="R52" s="8" t="n">
        <f aca="false">SUM(Q52*2%)</f>
        <v>0.114</v>
      </c>
      <c r="S52" s="8" t="n">
        <f aca="false">SUM(Q52-R52+S51)</f>
        <v>22.986</v>
      </c>
      <c r="T52" s="5"/>
      <c r="U52" s="8" t="n">
        <f aca="false">SUM(S52-L52)</f>
        <v>-1.274</v>
      </c>
      <c r="V52" s="8" t="n">
        <f aca="false">SUM(O52-G52)</f>
        <v>0.2</v>
      </c>
      <c r="W52" s="5"/>
      <c r="X52" s="5"/>
      <c r="Y52" s="8"/>
      <c r="Z52" s="8"/>
      <c r="AA52" s="8" t="n">
        <f aca="false">SUM(Z52*(Y52-1))</f>
        <v>0</v>
      </c>
      <c r="AB52" s="10" t="n">
        <f aca="false">SUM(AA52*2%)</f>
        <v>0</v>
      </c>
      <c r="AC52" s="10" t="n">
        <f aca="false">SUM(AC51+AA52-AB52)</f>
        <v>26.362</v>
      </c>
    </row>
    <row r="53" customFormat="false" ht="13.45" hidden="false" customHeight="false" outlineLevel="0" collapsed="false">
      <c r="A53" s="15" t="n">
        <v>52</v>
      </c>
      <c r="B53" s="5" t="s">
        <v>49</v>
      </c>
      <c r="C53" s="5" t="s">
        <v>50</v>
      </c>
      <c r="D53" s="7" t="n">
        <v>45752.7291666667</v>
      </c>
      <c r="E53" s="5" t="s">
        <v>78</v>
      </c>
      <c r="F53" s="5" t="s">
        <v>139</v>
      </c>
      <c r="G53" s="8" t="n">
        <v>1.33</v>
      </c>
      <c r="H53" s="8" t="n">
        <v>10</v>
      </c>
      <c r="I53" s="9" t="s">
        <v>26</v>
      </c>
      <c r="J53" s="10" t="n">
        <v>3.3</v>
      </c>
      <c r="K53" s="8" t="n">
        <f aca="false">SUM(J53*2%)</f>
        <v>0.066</v>
      </c>
      <c r="L53" s="8" t="n">
        <f aca="false">SUM(J53-K53+L52)</f>
        <v>27.494</v>
      </c>
      <c r="M53" s="5"/>
      <c r="N53" s="5" t="n">
        <v>28</v>
      </c>
      <c r="O53" s="8" t="n">
        <v>1.53</v>
      </c>
      <c r="P53" s="9" t="s">
        <v>32</v>
      </c>
      <c r="Q53" s="8" t="n">
        <v>5.3</v>
      </c>
      <c r="R53" s="8" t="n">
        <f aca="false">SUM(Q53*2%)</f>
        <v>0.106</v>
      </c>
      <c r="S53" s="8" t="n">
        <f aca="false">SUM(Q53-R53+S52)</f>
        <v>28.18</v>
      </c>
      <c r="T53" s="5"/>
      <c r="U53" s="8" t="n">
        <f aca="false">SUM(S53-L53)</f>
        <v>0.686000000000004</v>
      </c>
      <c r="V53" s="8" t="n">
        <f aca="false">SUM(O53-G53)</f>
        <v>0.2</v>
      </c>
      <c r="W53" s="5"/>
      <c r="X53" s="5"/>
      <c r="Y53" s="8"/>
      <c r="Z53" s="8"/>
      <c r="AA53" s="8" t="n">
        <f aca="false">SUM(Z53*(Y53-1))</f>
        <v>0</v>
      </c>
      <c r="AB53" s="10" t="n">
        <f aca="false">SUM(AA53*2%)</f>
        <v>0</v>
      </c>
      <c r="AC53" s="10" t="n">
        <f aca="false">SUM(AC52+AA53-AB53)</f>
        <v>26.362</v>
      </c>
    </row>
    <row r="54" customFormat="false" ht="13.45" hidden="false" customHeight="false" outlineLevel="0" collapsed="false">
      <c r="A54" s="15" t="n">
        <v>53</v>
      </c>
      <c r="B54" s="5" t="s">
        <v>28</v>
      </c>
      <c r="C54" s="5" t="s">
        <v>29</v>
      </c>
      <c r="D54" s="7" t="n">
        <v>45752.75</v>
      </c>
      <c r="E54" s="5" t="s">
        <v>140</v>
      </c>
      <c r="F54" s="5" t="s">
        <v>89</v>
      </c>
      <c r="G54" s="8" t="n">
        <v>1.34</v>
      </c>
      <c r="H54" s="8" t="n">
        <v>10</v>
      </c>
      <c r="I54" s="9" t="s">
        <v>26</v>
      </c>
      <c r="J54" s="10" t="n">
        <v>3.4</v>
      </c>
      <c r="K54" s="8" t="n">
        <f aca="false">SUM(J54*2%)</f>
        <v>0.068</v>
      </c>
      <c r="L54" s="8" t="n">
        <f aca="false">SUM(J54-K54+L53)</f>
        <v>30.826</v>
      </c>
      <c r="M54" s="5"/>
      <c r="N54" s="5" t="n">
        <v>41</v>
      </c>
      <c r="O54" s="8" t="n">
        <v>1.59</v>
      </c>
      <c r="P54" s="9" t="s">
        <v>32</v>
      </c>
      <c r="Q54" s="8" t="n">
        <v>5.9</v>
      </c>
      <c r="R54" s="8" t="n">
        <f aca="false">SUM(Q54*2%)</f>
        <v>0.118</v>
      </c>
      <c r="S54" s="8" t="n">
        <f aca="false">SUM(Q54-R54+S53)</f>
        <v>33.962</v>
      </c>
      <c r="T54" s="5"/>
      <c r="U54" s="8" t="n">
        <f aca="false">SUM(S54-L54)</f>
        <v>3.136</v>
      </c>
      <c r="V54" s="8" t="n">
        <f aca="false">SUM(O54-G54)</f>
        <v>0.25</v>
      </c>
      <c r="W54" s="5"/>
      <c r="X54" s="5"/>
      <c r="Y54" s="8"/>
      <c r="Z54" s="8"/>
      <c r="AA54" s="8" t="n">
        <f aca="false">SUM(Z54*(Y54-1))</f>
        <v>0</v>
      </c>
      <c r="AB54" s="10" t="n">
        <f aca="false">SUM(AA54*2%)</f>
        <v>0</v>
      </c>
      <c r="AC54" s="10" t="n">
        <f aca="false">SUM(AC53+AA54-AB54)</f>
        <v>26.362</v>
      </c>
    </row>
    <row r="55" customFormat="false" ht="13.45" hidden="false" customHeight="false" outlineLevel="0" collapsed="false">
      <c r="A55" s="15" t="n">
        <v>54</v>
      </c>
      <c r="B55" s="5" t="s">
        <v>28</v>
      </c>
      <c r="C55" s="5" t="s">
        <v>119</v>
      </c>
      <c r="D55" s="7" t="n">
        <v>45752.7916666667</v>
      </c>
      <c r="E55" s="5" t="s">
        <v>141</v>
      </c>
      <c r="F55" s="5" t="s">
        <v>142</v>
      </c>
      <c r="G55" s="8" t="n">
        <v>1.28</v>
      </c>
      <c r="H55" s="8" t="n">
        <v>10</v>
      </c>
      <c r="I55" s="9" t="s">
        <v>26</v>
      </c>
      <c r="J55" s="10" t="n">
        <v>2.8</v>
      </c>
      <c r="K55" s="8" t="n">
        <f aca="false">SUM(J55*2%)</f>
        <v>0.056</v>
      </c>
      <c r="L55" s="8" t="n">
        <f aca="false">SUM(J55-K55+L54)</f>
        <v>33.57</v>
      </c>
      <c r="M55" s="5"/>
      <c r="N55" s="5" t="n">
        <v>11</v>
      </c>
      <c r="O55" s="11"/>
      <c r="P55" s="9" t="s">
        <v>27</v>
      </c>
      <c r="Q55" s="8" t="n">
        <v>0</v>
      </c>
      <c r="R55" s="8" t="n">
        <f aca="false">SUM(Q55*2%)</f>
        <v>0</v>
      </c>
      <c r="S55" s="8" t="n">
        <f aca="false">SUM(Q55-R55+S54)</f>
        <v>33.962</v>
      </c>
      <c r="T55" s="5"/>
      <c r="U55" s="8" t="n">
        <f aca="false">SUM(S55-L55)</f>
        <v>0.392000000000003</v>
      </c>
      <c r="V55" s="8"/>
      <c r="W55" s="5"/>
      <c r="X55" s="5"/>
      <c r="Y55" s="8"/>
      <c r="Z55" s="8"/>
      <c r="AA55" s="8" t="n">
        <f aca="false">SUM(Z55*(Y55-1))</f>
        <v>0</v>
      </c>
      <c r="AB55" s="10" t="n">
        <f aca="false">SUM(AA55*2%)</f>
        <v>0</v>
      </c>
      <c r="AC55" s="10" t="n">
        <f aca="false">SUM(AC54+AA55-AB55)</f>
        <v>26.362</v>
      </c>
    </row>
    <row r="56" customFormat="false" ht="13.45" hidden="false" customHeight="false" outlineLevel="0" collapsed="false">
      <c r="A56" s="15" t="n">
        <v>55</v>
      </c>
      <c r="B56" s="5" t="s">
        <v>143</v>
      </c>
      <c r="C56" s="5" t="s">
        <v>144</v>
      </c>
      <c r="D56" s="7" t="n">
        <v>45752.8229166667</v>
      </c>
      <c r="E56" s="5" t="s">
        <v>145</v>
      </c>
      <c r="F56" s="5" t="s">
        <v>146</v>
      </c>
      <c r="G56" s="8" t="n">
        <v>1.42</v>
      </c>
      <c r="H56" s="8" t="n">
        <v>10</v>
      </c>
      <c r="I56" s="9" t="s">
        <v>26</v>
      </c>
      <c r="J56" s="10" t="n">
        <v>4.2</v>
      </c>
      <c r="K56" s="8" t="n">
        <f aca="false">SUM(J56*2%)</f>
        <v>0.084</v>
      </c>
      <c r="L56" s="8" t="n">
        <f aca="false">SUM(J56-K56+L55)</f>
        <v>37.686</v>
      </c>
      <c r="M56" s="5"/>
      <c r="N56" s="5" t="n">
        <v>7</v>
      </c>
      <c r="O56" s="11"/>
      <c r="P56" s="9" t="s">
        <v>27</v>
      </c>
      <c r="Q56" s="8" t="n">
        <v>0</v>
      </c>
      <c r="R56" s="8" t="n">
        <f aca="false">SUM(Q56*2%)</f>
        <v>0</v>
      </c>
      <c r="S56" s="8" t="n">
        <f aca="false">SUM(Q56-R56+S55)</f>
        <v>33.962</v>
      </c>
      <c r="T56" s="5"/>
      <c r="U56" s="8" t="n">
        <f aca="false">SUM(S56-L56)</f>
        <v>-3.724</v>
      </c>
      <c r="V56" s="8"/>
      <c r="W56" s="5"/>
      <c r="X56" s="5"/>
      <c r="Y56" s="8"/>
      <c r="Z56" s="8"/>
      <c r="AA56" s="8" t="n">
        <f aca="false">SUM(Z56*(Y56-1))</f>
        <v>0</v>
      </c>
      <c r="AB56" s="10" t="n">
        <f aca="false">SUM(AA56*2%)</f>
        <v>0</v>
      </c>
      <c r="AC56" s="10" t="n">
        <f aca="false">SUM(AC55+AA56-AB56)</f>
        <v>26.362</v>
      </c>
    </row>
    <row r="57" customFormat="false" ht="13.45" hidden="false" customHeight="false" outlineLevel="0" collapsed="false">
      <c r="A57" s="15" t="n">
        <v>56</v>
      </c>
      <c r="B57" s="5" t="s">
        <v>37</v>
      </c>
      <c r="C57" s="5" t="s">
        <v>69</v>
      </c>
      <c r="D57" s="7" t="n">
        <v>45752.8229166667</v>
      </c>
      <c r="E57" s="5" t="s">
        <v>147</v>
      </c>
      <c r="F57" s="5" t="s">
        <v>148</v>
      </c>
      <c r="G57" s="8" t="n">
        <v>1.37</v>
      </c>
      <c r="H57" s="8" t="n">
        <v>10</v>
      </c>
      <c r="I57" s="9" t="s">
        <v>26</v>
      </c>
      <c r="J57" s="10" t="n">
        <v>3.7</v>
      </c>
      <c r="K57" s="8" t="n">
        <f aca="false">SUM(J57*2%)</f>
        <v>0.074</v>
      </c>
      <c r="L57" s="8" t="n">
        <f aca="false">SUM(J57-K57+L56)</f>
        <v>41.312</v>
      </c>
      <c r="M57" s="5"/>
      <c r="N57" s="5" t="n">
        <v>31</v>
      </c>
      <c r="O57" s="8" t="n">
        <v>1.57</v>
      </c>
      <c r="P57" s="9" t="s">
        <v>32</v>
      </c>
      <c r="Q57" s="8" t="n">
        <v>5.7</v>
      </c>
      <c r="R57" s="8" t="n">
        <f aca="false">SUM(Q57*2%)</f>
        <v>0.114</v>
      </c>
      <c r="S57" s="8" t="n">
        <f aca="false">SUM(Q57-R57+S56)</f>
        <v>39.548</v>
      </c>
      <c r="T57" s="5"/>
      <c r="U57" s="8" t="n">
        <f aca="false">SUM(S57-L57)</f>
        <v>-1.764</v>
      </c>
      <c r="V57" s="8" t="n">
        <f aca="false">SUM(O57-G57)</f>
        <v>0.2</v>
      </c>
      <c r="W57" s="5"/>
      <c r="X57" s="5"/>
      <c r="Y57" s="8"/>
      <c r="Z57" s="8"/>
      <c r="AA57" s="8" t="n">
        <f aca="false">SUM(Z57*(Y57-1))</f>
        <v>0</v>
      </c>
      <c r="AB57" s="10" t="n">
        <f aca="false">SUM(AA57*2%)</f>
        <v>0</v>
      </c>
      <c r="AC57" s="10" t="n">
        <f aca="false">SUM(AC56+AA57-AB57)</f>
        <v>26.362</v>
      </c>
    </row>
    <row r="58" customFormat="false" ht="13.45" hidden="false" customHeight="false" outlineLevel="0" collapsed="false">
      <c r="A58" s="15" t="n">
        <v>57</v>
      </c>
      <c r="B58" s="5" t="s">
        <v>57</v>
      </c>
      <c r="C58" s="5" t="s">
        <v>58</v>
      </c>
      <c r="D58" s="7" t="n">
        <v>45753.3333333333</v>
      </c>
      <c r="E58" s="5" t="s">
        <v>59</v>
      </c>
      <c r="F58" s="5" t="s">
        <v>149</v>
      </c>
      <c r="G58" s="8" t="n">
        <v>1.32</v>
      </c>
      <c r="H58" s="8" t="n">
        <v>10</v>
      </c>
      <c r="I58" s="9" t="s">
        <v>26</v>
      </c>
      <c r="J58" s="10" t="n">
        <v>3.2</v>
      </c>
      <c r="K58" s="8" t="n">
        <f aca="false">SUM(J58*2%)</f>
        <v>0.064</v>
      </c>
      <c r="L58" s="8" t="n">
        <f aca="false">SUM(J58-K58+L57)</f>
        <v>44.448</v>
      </c>
      <c r="M58" s="5"/>
      <c r="N58" s="5" t="n">
        <v>34</v>
      </c>
      <c r="O58" s="8" t="n">
        <v>1.52</v>
      </c>
      <c r="P58" s="9" t="s">
        <v>32</v>
      </c>
      <c r="Q58" s="8" t="n">
        <v>5.2</v>
      </c>
      <c r="R58" s="8" t="n">
        <f aca="false">SUM(Q58*2%)</f>
        <v>0.104</v>
      </c>
      <c r="S58" s="8" t="n">
        <f aca="false">SUM(Q58-R58+S57)</f>
        <v>44.644</v>
      </c>
      <c r="T58" s="5"/>
      <c r="U58" s="8" t="n">
        <f aca="false">SUM(S58-L58)</f>
        <v>0.195999999999998</v>
      </c>
      <c r="V58" s="8" t="n">
        <f aca="false">SUM(O58-G58)</f>
        <v>0.2</v>
      </c>
      <c r="W58" s="5"/>
      <c r="X58" s="5"/>
      <c r="Y58" s="8"/>
      <c r="Z58" s="8"/>
      <c r="AA58" s="8" t="n">
        <f aca="false">SUM(Z58*(Y58-1))</f>
        <v>0</v>
      </c>
      <c r="AB58" s="10" t="n">
        <f aca="false">SUM(AA58*2%)</f>
        <v>0</v>
      </c>
      <c r="AC58" s="10" t="n">
        <f aca="false">SUM(AC57+AA58-AB58)</f>
        <v>26.362</v>
      </c>
    </row>
    <row r="59" customFormat="false" ht="13.45" hidden="false" customHeight="false" outlineLevel="0" collapsed="false">
      <c r="A59" s="15" t="n">
        <v>58</v>
      </c>
      <c r="B59" s="5" t="s">
        <v>82</v>
      </c>
      <c r="C59" s="5" t="s">
        <v>83</v>
      </c>
      <c r="D59" s="7" t="n">
        <v>45753.5729166667</v>
      </c>
      <c r="E59" s="5" t="s">
        <v>150</v>
      </c>
      <c r="F59" s="5" t="s">
        <v>151</v>
      </c>
      <c r="G59" s="8" t="n">
        <v>1.35</v>
      </c>
      <c r="H59" s="8" t="n">
        <v>10</v>
      </c>
      <c r="I59" s="9" t="s">
        <v>26</v>
      </c>
      <c r="J59" s="10" t="n">
        <v>3.5</v>
      </c>
      <c r="K59" s="8" t="n">
        <f aca="false">SUM(J59*2%)</f>
        <v>0.07</v>
      </c>
      <c r="L59" s="8" t="n">
        <f aca="false">SUM(J59-K59+L58)</f>
        <v>47.878</v>
      </c>
      <c r="M59" s="5"/>
      <c r="N59" s="5" t="n">
        <v>8</v>
      </c>
      <c r="O59" s="11"/>
      <c r="P59" s="9" t="s">
        <v>27</v>
      </c>
      <c r="Q59" s="8" t="n">
        <v>0</v>
      </c>
      <c r="R59" s="8" t="n">
        <f aca="false">SUM(Q59*2%)</f>
        <v>0</v>
      </c>
      <c r="S59" s="8" t="n">
        <f aca="false">SUM(Q59-R59+S58)</f>
        <v>44.644</v>
      </c>
      <c r="T59" s="5"/>
      <c r="U59" s="8" t="n">
        <f aca="false">SUM(S59-L59)</f>
        <v>-3.234</v>
      </c>
      <c r="V59" s="8"/>
      <c r="W59" s="5"/>
      <c r="X59" s="5"/>
      <c r="Y59" s="8"/>
      <c r="Z59" s="8"/>
      <c r="AA59" s="8" t="n">
        <f aca="false">SUM(Z59*(Y59-1))</f>
        <v>0</v>
      </c>
      <c r="AB59" s="10" t="n">
        <f aca="false">SUM(AA59*2%)</f>
        <v>0</v>
      </c>
      <c r="AC59" s="10" t="n">
        <f aca="false">SUM(AC58+AA59-AB59)</f>
        <v>26.362</v>
      </c>
    </row>
    <row r="60" customFormat="false" ht="13.45" hidden="false" customHeight="false" outlineLevel="0" collapsed="false">
      <c r="A60" s="15" t="n">
        <v>59</v>
      </c>
      <c r="B60" s="5" t="s">
        <v>45</v>
      </c>
      <c r="C60" s="5" t="s">
        <v>46</v>
      </c>
      <c r="D60" s="7" t="n">
        <v>45753.5833333333</v>
      </c>
      <c r="E60" s="5" t="s">
        <v>65</v>
      </c>
      <c r="F60" s="5" t="s">
        <v>152</v>
      </c>
      <c r="G60" s="8" t="n">
        <v>1.24</v>
      </c>
      <c r="H60" s="8" t="n">
        <v>10</v>
      </c>
      <c r="I60" s="9" t="s">
        <v>26</v>
      </c>
      <c r="J60" s="10" t="n">
        <v>2.4</v>
      </c>
      <c r="K60" s="8" t="n">
        <f aca="false">SUM(J60*2%)</f>
        <v>0.048</v>
      </c>
      <c r="L60" s="8" t="n">
        <f aca="false">SUM(J60-K60+L59)</f>
        <v>50.23</v>
      </c>
      <c r="M60" s="5"/>
      <c r="N60" s="5" t="n">
        <v>13</v>
      </c>
      <c r="O60" s="11"/>
      <c r="P60" s="9" t="s">
        <v>27</v>
      </c>
      <c r="Q60" s="8" t="n">
        <v>0</v>
      </c>
      <c r="R60" s="8" t="n">
        <f aca="false">SUM(Q60*2%)</f>
        <v>0</v>
      </c>
      <c r="S60" s="8" t="n">
        <f aca="false">SUM(Q60-R60+S59)</f>
        <v>44.644</v>
      </c>
      <c r="T60" s="5"/>
      <c r="U60" s="8" t="n">
        <f aca="false">SUM(S60-L60)</f>
        <v>-5.586</v>
      </c>
      <c r="V60" s="8"/>
      <c r="W60" s="5"/>
      <c r="X60" s="5"/>
      <c r="Y60" s="8"/>
      <c r="Z60" s="8"/>
      <c r="AA60" s="8" t="n">
        <f aca="false">SUM(Z60*(Y60-1))</f>
        <v>0</v>
      </c>
      <c r="AB60" s="10" t="n">
        <f aca="false">SUM(AA60*2%)</f>
        <v>0</v>
      </c>
      <c r="AC60" s="10" t="n">
        <f aca="false">SUM(AC59+AA60-AB60)</f>
        <v>26.362</v>
      </c>
    </row>
    <row r="61" customFormat="false" ht="13.45" hidden="false" customHeight="false" outlineLevel="0" collapsed="false">
      <c r="A61" s="15" t="n">
        <v>60</v>
      </c>
      <c r="B61" s="5" t="s">
        <v>37</v>
      </c>
      <c r="C61" s="5" t="s">
        <v>69</v>
      </c>
      <c r="D61" s="7" t="n">
        <v>45753.625</v>
      </c>
      <c r="E61" s="5" t="s">
        <v>153</v>
      </c>
      <c r="F61" s="5" t="s">
        <v>154</v>
      </c>
      <c r="G61" s="8" t="n">
        <v>1.36</v>
      </c>
      <c r="H61" s="8" t="n">
        <v>10</v>
      </c>
      <c r="I61" s="9" t="s">
        <v>26</v>
      </c>
      <c r="J61" s="10" t="n">
        <v>3.6</v>
      </c>
      <c r="K61" s="8" t="n">
        <f aca="false">SUM(J61*2%)</f>
        <v>0.072</v>
      </c>
      <c r="L61" s="8" t="n">
        <f aca="false">SUM(J61-K61+L60)</f>
        <v>53.758</v>
      </c>
      <c r="M61" s="5"/>
      <c r="N61" s="5" t="n">
        <v>17</v>
      </c>
      <c r="O61" s="8" t="n">
        <v>1.65</v>
      </c>
      <c r="P61" s="9" t="s">
        <v>32</v>
      </c>
      <c r="Q61" s="8" t="n">
        <v>6.5</v>
      </c>
      <c r="R61" s="8" t="n">
        <f aca="false">SUM(Q61*2%)</f>
        <v>0.13</v>
      </c>
      <c r="S61" s="8" t="n">
        <f aca="false">SUM(Q61-R61+S60)</f>
        <v>51.014</v>
      </c>
      <c r="T61" s="5"/>
      <c r="U61" s="8" t="n">
        <f aca="false">SUM(S61-L61)</f>
        <v>-2.744</v>
      </c>
      <c r="V61" s="8" t="n">
        <f aca="false">SUM(O61-G61)</f>
        <v>0.29</v>
      </c>
      <c r="W61" s="5"/>
      <c r="X61" s="5"/>
      <c r="Y61" s="8"/>
      <c r="Z61" s="8"/>
      <c r="AA61" s="8" t="n">
        <f aca="false">SUM(Z61*(Y61-1))</f>
        <v>0</v>
      </c>
      <c r="AB61" s="10" t="n">
        <f aca="false">SUM(AA61*2%)</f>
        <v>0</v>
      </c>
      <c r="AC61" s="10" t="n">
        <f aca="false">SUM(AC60+AA61-AB61)</f>
        <v>26.362</v>
      </c>
    </row>
    <row r="62" customFormat="false" ht="13.45" hidden="false" customHeight="false" outlineLevel="0" collapsed="false">
      <c r="A62" s="15" t="n">
        <v>61</v>
      </c>
      <c r="B62" s="5" t="s">
        <v>28</v>
      </c>
      <c r="C62" s="5" t="s">
        <v>29</v>
      </c>
      <c r="D62" s="7" t="n">
        <v>45753.6770833333</v>
      </c>
      <c r="E62" s="5" t="s">
        <v>155</v>
      </c>
      <c r="F62" s="5" t="s">
        <v>156</v>
      </c>
      <c r="G62" s="8" t="n">
        <v>1.39</v>
      </c>
      <c r="H62" s="8" t="n">
        <v>10</v>
      </c>
      <c r="I62" s="9" t="s">
        <v>26</v>
      </c>
      <c r="J62" s="10" t="n">
        <v>3.9</v>
      </c>
      <c r="K62" s="8" t="n">
        <f aca="false">SUM(J62*2%)</f>
        <v>0.078</v>
      </c>
      <c r="L62" s="8" t="n">
        <f aca="false">SUM(J62-K62+L61)</f>
        <v>57.58</v>
      </c>
      <c r="M62" s="5"/>
      <c r="N62" s="5" t="n">
        <v>3</v>
      </c>
      <c r="O62" s="11"/>
      <c r="P62" s="9" t="s">
        <v>27</v>
      </c>
      <c r="Q62" s="8" t="n">
        <v>0</v>
      </c>
      <c r="R62" s="8" t="n">
        <f aca="false">SUM(Q62*2%)</f>
        <v>0</v>
      </c>
      <c r="S62" s="8" t="n">
        <f aca="false">SUM(Q62-R62+S61)</f>
        <v>51.014</v>
      </c>
      <c r="T62" s="5"/>
      <c r="U62" s="8" t="n">
        <f aca="false">SUM(S62-L62)</f>
        <v>-6.566</v>
      </c>
      <c r="V62" s="8"/>
      <c r="W62" s="5"/>
      <c r="X62" s="5"/>
      <c r="Y62" s="8"/>
      <c r="Z62" s="8"/>
      <c r="AA62" s="8" t="n">
        <f aca="false">SUM(Z62*(Y62-1))</f>
        <v>0</v>
      </c>
      <c r="AB62" s="10" t="n">
        <f aca="false">SUM(AA62*2%)</f>
        <v>0</v>
      </c>
      <c r="AC62" s="10" t="n">
        <f aca="false">SUM(AC61+AA62-AB62)</f>
        <v>26.362</v>
      </c>
    </row>
    <row r="63" customFormat="false" ht="13.45" hidden="false" customHeight="false" outlineLevel="0" collapsed="false">
      <c r="A63" s="15" t="n">
        <v>62</v>
      </c>
      <c r="B63" s="5" t="s">
        <v>82</v>
      </c>
      <c r="C63" s="5" t="s">
        <v>83</v>
      </c>
      <c r="D63" s="7" t="n">
        <v>45753.6875</v>
      </c>
      <c r="E63" s="5" t="s">
        <v>157</v>
      </c>
      <c r="F63" s="5" t="s">
        <v>158</v>
      </c>
      <c r="G63" s="8" t="n">
        <v>1.36</v>
      </c>
      <c r="H63" s="8" t="n">
        <v>10</v>
      </c>
      <c r="I63" s="9" t="s">
        <v>26</v>
      </c>
      <c r="J63" s="10" t="n">
        <v>3.6</v>
      </c>
      <c r="K63" s="8" t="n">
        <f aca="false">SUM(J63*2%)</f>
        <v>0.072</v>
      </c>
      <c r="L63" s="8" t="n">
        <f aca="false">SUM(J63-K63+L62)</f>
        <v>61.108</v>
      </c>
      <c r="M63" s="5"/>
      <c r="N63" s="5" t="n">
        <v>45</v>
      </c>
      <c r="O63" s="8" t="n">
        <v>1.59</v>
      </c>
      <c r="P63" s="9" t="s">
        <v>32</v>
      </c>
      <c r="Q63" s="8" t="n">
        <v>5.9</v>
      </c>
      <c r="R63" s="8" t="n">
        <f aca="false">SUM(Q63*2%)</f>
        <v>0.118</v>
      </c>
      <c r="S63" s="8" t="n">
        <f aca="false">SUM(Q63-R63+S62)</f>
        <v>56.796</v>
      </c>
      <c r="T63" s="5"/>
      <c r="U63" s="8" t="n">
        <f aca="false">SUM(S63-L63)</f>
        <v>-4.312</v>
      </c>
      <c r="V63" s="8" t="n">
        <f aca="false">SUM(O63-G63)</f>
        <v>0.23</v>
      </c>
      <c r="W63" s="5"/>
      <c r="X63" s="5"/>
      <c r="Y63" s="8"/>
      <c r="Z63" s="8"/>
      <c r="AA63" s="8" t="n">
        <f aca="false">SUM(Z63*(Y63-1))</f>
        <v>0</v>
      </c>
      <c r="AB63" s="10" t="n">
        <f aca="false">SUM(AA63*2%)</f>
        <v>0</v>
      </c>
      <c r="AC63" s="10" t="n">
        <f aca="false">SUM(AC62+AA63-AB63)</f>
        <v>26.362</v>
      </c>
    </row>
    <row r="64" customFormat="false" ht="13.45" hidden="false" customHeight="false" outlineLevel="0" collapsed="false">
      <c r="A64" s="15" t="n">
        <v>63</v>
      </c>
      <c r="B64" s="5" t="s">
        <v>45</v>
      </c>
      <c r="C64" s="5" t="s">
        <v>42</v>
      </c>
      <c r="D64" s="7" t="n">
        <v>45755.8333333333</v>
      </c>
      <c r="E64" s="5" t="s">
        <v>159</v>
      </c>
      <c r="F64" s="5" t="s">
        <v>160</v>
      </c>
      <c r="G64" s="8" t="n">
        <v>1.39</v>
      </c>
      <c r="H64" s="8" t="n">
        <v>10</v>
      </c>
      <c r="I64" s="9" t="s">
        <v>26</v>
      </c>
      <c r="J64" s="10" t="n">
        <v>3.9</v>
      </c>
      <c r="K64" s="8" t="n">
        <f aca="false">SUM(J64*2%)</f>
        <v>0.078</v>
      </c>
      <c r="L64" s="8" t="n">
        <f aca="false">SUM(J64-K64+L63)</f>
        <v>64.93</v>
      </c>
      <c r="M64" s="5"/>
      <c r="N64" s="5" t="n">
        <v>3</v>
      </c>
      <c r="O64" s="11"/>
      <c r="P64" s="9" t="s">
        <v>27</v>
      </c>
      <c r="Q64" s="8" t="n">
        <v>0</v>
      </c>
      <c r="R64" s="5" t="n">
        <v>0</v>
      </c>
      <c r="S64" s="8" t="n">
        <f aca="false">SUM(Q64-R64+S63)</f>
        <v>56.796</v>
      </c>
      <c r="T64" s="5"/>
      <c r="U64" s="8" t="n">
        <f aca="false">SUM(S64-L64)</f>
        <v>-8.134</v>
      </c>
      <c r="V64" s="8"/>
      <c r="W64" s="5"/>
      <c r="X64" s="5"/>
      <c r="Y64" s="8"/>
      <c r="Z64" s="8"/>
      <c r="AA64" s="8" t="n">
        <f aca="false">SUM(Z64*(Y64-1))</f>
        <v>0</v>
      </c>
      <c r="AB64" s="10" t="n">
        <f aca="false">SUM(AA64*2%)</f>
        <v>0</v>
      </c>
      <c r="AC64" s="10" t="n">
        <f aca="false">SUM(AC63+AA64-AB64)</f>
        <v>26.362</v>
      </c>
    </row>
    <row r="65" customFormat="false" ht="13.45" hidden="false" customHeight="false" outlineLevel="0" collapsed="false">
      <c r="A65" s="15" t="n">
        <v>64</v>
      </c>
      <c r="B65" s="5" t="s">
        <v>33</v>
      </c>
      <c r="C65" s="5" t="s">
        <v>34</v>
      </c>
      <c r="D65" s="7" t="n">
        <v>45758.1284722222</v>
      </c>
      <c r="E65" s="5" t="s">
        <v>92</v>
      </c>
      <c r="F65" s="5" t="s">
        <v>105</v>
      </c>
      <c r="G65" s="8" t="n">
        <v>1.26</v>
      </c>
      <c r="H65" s="8" t="n">
        <v>10</v>
      </c>
      <c r="I65" s="9" t="s">
        <v>26</v>
      </c>
      <c r="J65" s="10" t="n">
        <v>2.6</v>
      </c>
      <c r="K65" s="8" t="n">
        <f aca="false">SUM(J65*2%)</f>
        <v>0.052</v>
      </c>
      <c r="L65" s="8" t="n">
        <f aca="false">SUM(J65-K65+L64)</f>
        <v>67.478</v>
      </c>
      <c r="M65" s="5"/>
      <c r="N65" s="5" t="n">
        <v>11</v>
      </c>
      <c r="O65" s="11"/>
      <c r="P65" s="9" t="s">
        <v>27</v>
      </c>
      <c r="Q65" s="8" t="n">
        <v>0</v>
      </c>
      <c r="R65" s="5" t="n">
        <v>0</v>
      </c>
      <c r="S65" s="8" t="n">
        <f aca="false">SUM(Q65-R65+S64)</f>
        <v>56.796</v>
      </c>
      <c r="T65" s="5"/>
      <c r="U65" s="8" t="n">
        <f aca="false">SUM(S65-L65)</f>
        <v>-10.682</v>
      </c>
      <c r="V65" s="5"/>
      <c r="W65" s="5"/>
      <c r="X65" s="5"/>
      <c r="Y65" s="8"/>
      <c r="Z65" s="8"/>
      <c r="AA65" s="8" t="n">
        <f aca="false">SUM(Z65*(Y65-1))</f>
        <v>0</v>
      </c>
      <c r="AB65" s="10" t="n">
        <f aca="false">SUM(AA65*2%)</f>
        <v>0</v>
      </c>
      <c r="AC65" s="10" t="n">
        <f aca="false">SUM(AC64+AA65-AB65)</f>
        <v>26.362</v>
      </c>
    </row>
    <row r="66" customFormat="false" ht="13.45" hidden="false" customHeight="false" outlineLevel="0" collapsed="false">
      <c r="A66" s="15" t="n">
        <v>65</v>
      </c>
      <c r="B66" s="5" t="s">
        <v>37</v>
      </c>
      <c r="C66" s="5" t="s">
        <v>38</v>
      </c>
      <c r="D66" s="7" t="n">
        <v>45758.7916666667</v>
      </c>
      <c r="E66" s="5" t="s">
        <v>161</v>
      </c>
      <c r="F66" s="5" t="s">
        <v>162</v>
      </c>
      <c r="G66" s="8" t="n">
        <v>1.36</v>
      </c>
      <c r="H66" s="8" t="n">
        <v>10</v>
      </c>
      <c r="I66" s="9" t="s">
        <v>26</v>
      </c>
      <c r="J66" s="10" t="n">
        <v>3.6</v>
      </c>
      <c r="K66" s="8" t="n">
        <f aca="false">SUM(J66*2%)</f>
        <v>0.072</v>
      </c>
      <c r="L66" s="8" t="n">
        <f aca="false">SUM(J66-K66+L65)</f>
        <v>71.006</v>
      </c>
      <c r="M66" s="5"/>
      <c r="N66" s="5" t="n">
        <v>27</v>
      </c>
      <c r="O66" s="8" t="n">
        <v>1.56</v>
      </c>
      <c r="P66" s="9" t="s">
        <v>32</v>
      </c>
      <c r="Q66" s="8" t="n">
        <v>5.6</v>
      </c>
      <c r="R66" s="8" t="n">
        <f aca="false">SUM(Q66*2%)</f>
        <v>0.112</v>
      </c>
      <c r="S66" s="8" t="n">
        <f aca="false">SUM(Q66-R66+S65)</f>
        <v>62.284</v>
      </c>
      <c r="T66" s="5"/>
      <c r="U66" s="8" t="n">
        <f aca="false">SUM(S66-L66)</f>
        <v>-8.72200000000001</v>
      </c>
      <c r="V66" s="8" t="n">
        <f aca="false">SUM(O66-G66)</f>
        <v>0.2</v>
      </c>
      <c r="W66" s="5"/>
      <c r="X66" s="5"/>
      <c r="Y66" s="8"/>
      <c r="Z66" s="8"/>
      <c r="AA66" s="8" t="n">
        <f aca="false">SUM(Z66*(Y66-1))</f>
        <v>0</v>
      </c>
      <c r="AB66" s="10" t="n">
        <f aca="false">SUM(AA66*2%)</f>
        <v>0</v>
      </c>
      <c r="AC66" s="10" t="n">
        <f aca="false">SUM(AC65+AA66-AB66)</f>
        <v>26.362</v>
      </c>
    </row>
    <row r="67" customFormat="false" ht="13.45" hidden="false" customHeight="false" outlineLevel="0" collapsed="false">
      <c r="A67" s="15" t="n">
        <v>66</v>
      </c>
      <c r="B67" s="5" t="s">
        <v>28</v>
      </c>
      <c r="C67" s="5" t="s">
        <v>119</v>
      </c>
      <c r="D67" s="7" t="n">
        <v>45758.7916666667</v>
      </c>
      <c r="E67" s="5" t="s">
        <v>163</v>
      </c>
      <c r="F67" s="5" t="s">
        <v>164</v>
      </c>
      <c r="G67" s="8" t="n">
        <v>1.4</v>
      </c>
      <c r="H67" s="8" t="n">
        <v>10</v>
      </c>
      <c r="I67" s="9" t="s">
        <v>26</v>
      </c>
      <c r="J67" s="10" t="n">
        <v>4</v>
      </c>
      <c r="K67" s="8" t="n">
        <f aca="false">SUM(J67*2%)</f>
        <v>0.08</v>
      </c>
      <c r="L67" s="8" t="n">
        <f aca="false">SUM(J67-K67+L66)</f>
        <v>74.926</v>
      </c>
      <c r="M67" s="5"/>
      <c r="N67" s="5" t="n">
        <v>2</v>
      </c>
      <c r="O67" s="11"/>
      <c r="P67" s="9" t="s">
        <v>27</v>
      </c>
      <c r="Q67" s="8" t="n">
        <v>0</v>
      </c>
      <c r="R67" s="5" t="n">
        <v>0</v>
      </c>
      <c r="S67" s="8" t="n">
        <f aca="false">SUM(Q67-R67+S66)</f>
        <v>62.284</v>
      </c>
      <c r="T67" s="5"/>
      <c r="U67" s="8" t="n">
        <f aca="false">SUM(S67-L67)</f>
        <v>-12.642</v>
      </c>
      <c r="V67" s="5"/>
      <c r="W67" s="5"/>
      <c r="X67" s="5"/>
      <c r="Y67" s="8"/>
      <c r="Z67" s="8"/>
      <c r="AA67" s="8" t="n">
        <f aca="false">SUM(Z67*(Y67-1))</f>
        <v>0</v>
      </c>
      <c r="AB67" s="10" t="n">
        <f aca="false">SUM(AA67*2%)</f>
        <v>0</v>
      </c>
      <c r="AC67" s="10" t="n">
        <f aca="false">SUM(AC66+AA67-AB67)</f>
        <v>26.362</v>
      </c>
    </row>
    <row r="68" customFormat="false" ht="13.45" hidden="false" customHeight="false" outlineLevel="0" collapsed="false">
      <c r="A68" s="15" t="n">
        <v>67</v>
      </c>
      <c r="B68" s="5" t="s">
        <v>33</v>
      </c>
      <c r="C68" s="5" t="s">
        <v>34</v>
      </c>
      <c r="D68" s="7" t="n">
        <v>45759.0833333333</v>
      </c>
      <c r="E68" s="5" t="s">
        <v>76</v>
      </c>
      <c r="F68" s="5" t="s">
        <v>90</v>
      </c>
      <c r="G68" s="8" t="n">
        <v>1.36</v>
      </c>
      <c r="H68" s="8" t="n">
        <v>10</v>
      </c>
      <c r="I68" s="9" t="s">
        <v>26</v>
      </c>
      <c r="J68" s="10" t="n">
        <v>3.6</v>
      </c>
      <c r="K68" s="8" t="n">
        <f aca="false">SUM(J68*2%)</f>
        <v>0.072</v>
      </c>
      <c r="L68" s="8" t="n">
        <f aca="false">SUM(J68-K68+L67)</f>
        <v>78.454</v>
      </c>
      <c r="M68" s="5"/>
      <c r="N68" s="5" t="n">
        <v>31</v>
      </c>
      <c r="O68" s="8" t="n">
        <v>1.56</v>
      </c>
      <c r="P68" s="9" t="s">
        <v>32</v>
      </c>
      <c r="Q68" s="8" t="n">
        <v>5.6</v>
      </c>
      <c r="R68" s="8" t="n">
        <f aca="false">SUM(Q68*2%)</f>
        <v>0.112</v>
      </c>
      <c r="S68" s="8" t="n">
        <f aca="false">SUM(Q68-R68+S67)</f>
        <v>67.772</v>
      </c>
      <c r="T68" s="5"/>
      <c r="U68" s="8" t="n">
        <f aca="false">SUM(S68-L68)</f>
        <v>-10.682</v>
      </c>
      <c r="V68" s="8" t="n">
        <f aca="false">SUM(O68-G68)</f>
        <v>0.2</v>
      </c>
      <c r="W68" s="5"/>
      <c r="X68" s="5"/>
      <c r="Y68" s="8"/>
      <c r="Z68" s="8"/>
      <c r="AA68" s="8" t="n">
        <f aca="false">SUM(Z68*(Y68-1))</f>
        <v>0</v>
      </c>
      <c r="AB68" s="10" t="n">
        <f aca="false">SUM(AA68*2%)</f>
        <v>0</v>
      </c>
      <c r="AC68" s="10" t="n">
        <f aca="false">SUM(AC67+AA68-AB68)</f>
        <v>26.362</v>
      </c>
    </row>
    <row r="69" customFormat="false" ht="13.45" hidden="false" customHeight="false" outlineLevel="0" collapsed="false">
      <c r="A69" s="15" t="n">
        <v>68</v>
      </c>
      <c r="B69" s="5" t="s">
        <v>57</v>
      </c>
      <c r="C69" s="5" t="s">
        <v>58</v>
      </c>
      <c r="D69" s="7" t="n">
        <v>45759.4409722222</v>
      </c>
      <c r="E69" s="5" t="s">
        <v>59</v>
      </c>
      <c r="F69" s="5" t="s">
        <v>165</v>
      </c>
      <c r="G69" s="8" t="n">
        <v>1.28</v>
      </c>
      <c r="H69" s="8" t="n">
        <v>10</v>
      </c>
      <c r="I69" s="9" t="s">
        <v>26</v>
      </c>
      <c r="J69" s="10" t="n">
        <v>2.8</v>
      </c>
      <c r="K69" s="8" t="n">
        <f aca="false">SUM(J69*2%)</f>
        <v>0.056</v>
      </c>
      <c r="L69" s="8" t="n">
        <f aca="false">SUM(J69-K69+L68)</f>
        <v>81.198</v>
      </c>
      <c r="M69" s="5"/>
      <c r="N69" s="5" t="n">
        <v>17</v>
      </c>
      <c r="O69" s="8" t="n">
        <v>1.49</v>
      </c>
      <c r="P69" s="9" t="s">
        <v>32</v>
      </c>
      <c r="Q69" s="8" t="n">
        <v>4.9</v>
      </c>
      <c r="R69" s="8" t="n">
        <f aca="false">SUM(Q69*2%)</f>
        <v>0.098</v>
      </c>
      <c r="S69" s="8" t="n">
        <f aca="false">SUM(Q69-R69+S68)</f>
        <v>72.574</v>
      </c>
      <c r="T69" s="5"/>
      <c r="U69" s="8" t="n">
        <f aca="false">SUM(S69-L69)</f>
        <v>-8.62400000000001</v>
      </c>
      <c r="V69" s="8" t="n">
        <f aca="false">SUM(O69-G69)</f>
        <v>0.21</v>
      </c>
      <c r="W69" s="5"/>
      <c r="X69" s="5"/>
      <c r="Y69" s="8"/>
      <c r="Z69" s="8"/>
      <c r="AA69" s="8" t="n">
        <f aca="false">SUM(Z69*(Y69-1))</f>
        <v>0</v>
      </c>
      <c r="AB69" s="10" t="n">
        <f aca="false">SUM(AA69*2%)</f>
        <v>0</v>
      </c>
      <c r="AC69" s="10" t="n">
        <f aca="false">SUM(AC68+AA69-AB69)</f>
        <v>26.362</v>
      </c>
    </row>
    <row r="70" customFormat="false" ht="13.45" hidden="false" customHeight="false" outlineLevel="0" collapsed="false">
      <c r="A70" s="15" t="n">
        <v>69</v>
      </c>
      <c r="B70" s="5" t="s">
        <v>41</v>
      </c>
      <c r="C70" s="5" t="s">
        <v>61</v>
      </c>
      <c r="D70" s="7" t="n">
        <v>45759.5208333333</v>
      </c>
      <c r="E70" s="5" t="s">
        <v>62</v>
      </c>
      <c r="F70" s="5" t="s">
        <v>166</v>
      </c>
      <c r="G70" s="8" t="n">
        <v>1.25</v>
      </c>
      <c r="H70" s="8" t="n">
        <v>10</v>
      </c>
      <c r="I70" s="9" t="s">
        <v>26</v>
      </c>
      <c r="J70" s="10" t="n">
        <v>2.5</v>
      </c>
      <c r="K70" s="8" t="n">
        <f aca="false">SUM(J70*2%)</f>
        <v>0.05</v>
      </c>
      <c r="L70" s="8" t="n">
        <f aca="false">SUM(J70-K70+L69)</f>
        <v>83.648</v>
      </c>
      <c r="M70" s="5"/>
      <c r="N70" s="5" t="n">
        <v>9</v>
      </c>
      <c r="O70" s="11"/>
      <c r="P70" s="9" t="s">
        <v>27</v>
      </c>
      <c r="Q70" s="8" t="n">
        <v>0</v>
      </c>
      <c r="R70" s="5" t="n">
        <v>0</v>
      </c>
      <c r="S70" s="8" t="n">
        <f aca="false">SUM(Q70-R70+S69)</f>
        <v>72.574</v>
      </c>
      <c r="T70" s="5"/>
      <c r="U70" s="8" t="n">
        <f aca="false">SUM(S70-L70)</f>
        <v>-11.074</v>
      </c>
      <c r="V70" s="5"/>
      <c r="W70" s="5"/>
      <c r="X70" s="5"/>
      <c r="Y70" s="8"/>
      <c r="Z70" s="8"/>
      <c r="AA70" s="8" t="n">
        <f aca="false">SUM(Z70*(Y70-1))</f>
        <v>0</v>
      </c>
      <c r="AB70" s="10" t="n">
        <f aca="false">SUM(AA70*2%)</f>
        <v>0</v>
      </c>
      <c r="AC70" s="10" t="n">
        <f aca="false">SUM(AC69+AA70-AB70)</f>
        <v>26.362</v>
      </c>
    </row>
    <row r="71" customFormat="false" ht="13.45" hidden="false" customHeight="false" outlineLevel="0" collapsed="false">
      <c r="A71" s="15" t="n">
        <v>70</v>
      </c>
      <c r="B71" s="5" t="s">
        <v>49</v>
      </c>
      <c r="C71" s="5" t="s">
        <v>50</v>
      </c>
      <c r="D71" s="7" t="n">
        <v>45759.6041666667</v>
      </c>
      <c r="E71" s="5" t="s">
        <v>73</v>
      </c>
      <c r="F71" s="5" t="s">
        <v>167</v>
      </c>
      <c r="G71" s="8" t="n">
        <v>1.36</v>
      </c>
      <c r="H71" s="8" t="n">
        <v>10</v>
      </c>
      <c r="I71" s="9" t="s">
        <v>55</v>
      </c>
      <c r="J71" s="10" t="n">
        <v>-10</v>
      </c>
      <c r="K71" s="8" t="n">
        <v>0</v>
      </c>
      <c r="L71" s="8" t="n">
        <f aca="false">SUM(J71-K71+L70)</f>
        <v>73.648</v>
      </c>
      <c r="M71" s="5"/>
      <c r="N71" s="5"/>
      <c r="O71" s="8" t="n">
        <v>1.56</v>
      </c>
      <c r="P71" s="9" t="s">
        <v>32</v>
      </c>
      <c r="Q71" s="12" t="n">
        <v>-10</v>
      </c>
      <c r="R71" s="8" t="n">
        <v>0</v>
      </c>
      <c r="S71" s="8" t="n">
        <f aca="false">SUM(Q71-R71+S70)</f>
        <v>62.574</v>
      </c>
      <c r="T71" s="5"/>
      <c r="U71" s="8" t="n">
        <f aca="false">SUM(S71-L71)</f>
        <v>-11.074</v>
      </c>
      <c r="V71" s="8" t="n">
        <f aca="false">SUM(O71-G71)</f>
        <v>0.2</v>
      </c>
      <c r="W71" s="5" t="s">
        <v>168</v>
      </c>
      <c r="X71" s="5"/>
      <c r="Y71" s="8" t="n">
        <v>1.26</v>
      </c>
      <c r="Z71" s="8" t="n">
        <v>10</v>
      </c>
      <c r="AA71" s="8" t="n">
        <v>-10</v>
      </c>
      <c r="AB71" s="10" t="n">
        <f aca="false">SUM(AA71*2%)</f>
        <v>-0.2</v>
      </c>
      <c r="AC71" s="10" t="n">
        <f aca="false">SUM(AC70+AA71-AB71)</f>
        <v>16.562</v>
      </c>
    </row>
    <row r="72" customFormat="false" ht="13.45" hidden="false" customHeight="false" outlineLevel="0" collapsed="false">
      <c r="A72" s="15" t="n">
        <v>71</v>
      </c>
      <c r="B72" s="5" t="s">
        <v>49</v>
      </c>
      <c r="C72" s="5" t="s">
        <v>50</v>
      </c>
      <c r="D72" s="7" t="n">
        <v>45759.6041666667</v>
      </c>
      <c r="E72" s="5" t="s">
        <v>169</v>
      </c>
      <c r="F72" s="5" t="s">
        <v>97</v>
      </c>
      <c r="G72" s="8" t="n">
        <v>1.39</v>
      </c>
      <c r="H72" s="8" t="n">
        <v>10</v>
      </c>
      <c r="I72" s="9" t="s">
        <v>26</v>
      </c>
      <c r="J72" s="10" t="n">
        <v>3.9</v>
      </c>
      <c r="K72" s="8" t="n">
        <f aca="false">SUM(J72*2%)</f>
        <v>0.078</v>
      </c>
      <c r="L72" s="8" t="n">
        <f aca="false">SUM(J72-K72+L71)</f>
        <v>77.47</v>
      </c>
      <c r="M72" s="5"/>
      <c r="N72" s="5" t="n">
        <v>4</v>
      </c>
      <c r="O72" s="11"/>
      <c r="P72" s="9" t="s">
        <v>27</v>
      </c>
      <c r="Q72" s="8" t="n">
        <v>0</v>
      </c>
      <c r="R72" s="5" t="n">
        <v>0</v>
      </c>
      <c r="S72" s="8" t="n">
        <f aca="false">SUM(Q72-R72+S71)</f>
        <v>62.574</v>
      </c>
      <c r="T72" s="5"/>
      <c r="U72" s="8" t="n">
        <f aca="false">SUM(S72-L72)</f>
        <v>-14.896</v>
      </c>
      <c r="V72" s="5"/>
      <c r="W72" s="5"/>
      <c r="X72" s="5"/>
      <c r="Y72" s="8"/>
      <c r="Z72" s="8"/>
      <c r="AA72" s="8" t="n">
        <f aca="false">SUM(Z72*(Y72-1))</f>
        <v>0</v>
      </c>
      <c r="AB72" s="10" t="n">
        <f aca="false">SUM(AA72*2%)</f>
        <v>0</v>
      </c>
      <c r="AC72" s="10" t="n">
        <f aca="false">SUM(AC71+AA72-AB72)</f>
        <v>16.562</v>
      </c>
    </row>
    <row r="73" customFormat="false" ht="13.45" hidden="false" customHeight="false" outlineLevel="0" collapsed="false">
      <c r="A73" s="15" t="n">
        <v>72</v>
      </c>
      <c r="B73" s="5" t="s">
        <v>37</v>
      </c>
      <c r="C73" s="5" t="s">
        <v>38</v>
      </c>
      <c r="D73" s="7" t="n">
        <v>45759.625</v>
      </c>
      <c r="E73" s="5" t="s">
        <v>98</v>
      </c>
      <c r="F73" s="5" t="s">
        <v>40</v>
      </c>
      <c r="G73" s="8" t="n">
        <v>1.39</v>
      </c>
      <c r="H73" s="8" t="n">
        <v>10</v>
      </c>
      <c r="I73" s="9" t="s">
        <v>26</v>
      </c>
      <c r="J73" s="10" t="n">
        <v>3.9</v>
      </c>
      <c r="K73" s="8" t="n">
        <f aca="false">SUM(J73*2%)</f>
        <v>0.078</v>
      </c>
      <c r="L73" s="8" t="n">
        <f aca="false">SUM(J73-K73+L72)</f>
        <v>81.292</v>
      </c>
      <c r="M73" s="5"/>
      <c r="N73" s="5" t="n">
        <v>5</v>
      </c>
      <c r="O73" s="11"/>
      <c r="P73" s="9" t="s">
        <v>27</v>
      </c>
      <c r="Q73" s="8" t="n">
        <v>0</v>
      </c>
      <c r="R73" s="5" t="n">
        <v>0</v>
      </c>
      <c r="S73" s="8" t="n">
        <f aca="false">SUM(Q73-R73+S72)</f>
        <v>62.574</v>
      </c>
      <c r="T73" s="5"/>
      <c r="U73" s="8" t="n">
        <f aca="false">SUM(S73-L73)</f>
        <v>-18.718</v>
      </c>
      <c r="V73" s="5"/>
      <c r="W73" s="8"/>
      <c r="X73" s="5"/>
      <c r="Y73" s="8"/>
      <c r="Z73" s="8"/>
      <c r="AA73" s="8" t="n">
        <f aca="false">SUM(Z73*(Y73-1))</f>
        <v>0</v>
      </c>
      <c r="AB73" s="10" t="n">
        <f aca="false">SUM(AA73*2%)</f>
        <v>0</v>
      </c>
      <c r="AC73" s="10" t="n">
        <f aca="false">SUM(AC72+AA73-AB73)</f>
        <v>16.562</v>
      </c>
    </row>
    <row r="74" customFormat="false" ht="13.45" hidden="false" customHeight="false" outlineLevel="0" collapsed="false">
      <c r="A74" s="15" t="n">
        <v>73</v>
      </c>
      <c r="B74" s="5" t="s">
        <v>45</v>
      </c>
      <c r="C74" s="5" t="s">
        <v>46</v>
      </c>
      <c r="D74" s="7" t="n">
        <v>45759.625</v>
      </c>
      <c r="E74" s="5" t="s">
        <v>48</v>
      </c>
      <c r="F74" s="5" t="s">
        <v>170</v>
      </c>
      <c r="G74" s="8" t="n">
        <v>1.33</v>
      </c>
      <c r="H74" s="8" t="n">
        <v>10</v>
      </c>
      <c r="I74" s="9" t="s">
        <v>26</v>
      </c>
      <c r="J74" s="10" t="n">
        <v>3.3</v>
      </c>
      <c r="K74" s="8" t="n">
        <f aca="false">SUM(J74*2%)</f>
        <v>0.066</v>
      </c>
      <c r="L74" s="8" t="n">
        <f aca="false">SUM(J74-K74+L73)</f>
        <v>84.526</v>
      </c>
      <c r="M74" s="5"/>
      <c r="N74" s="5" t="n">
        <v>31</v>
      </c>
      <c r="O74" s="8" t="n">
        <v>1.53</v>
      </c>
      <c r="P74" s="9" t="s">
        <v>32</v>
      </c>
      <c r="Q74" s="8" t="n">
        <v>5.3</v>
      </c>
      <c r="R74" s="8" t="n">
        <f aca="false">SUM(Q74*2%)</f>
        <v>0.106</v>
      </c>
      <c r="S74" s="8" t="n">
        <f aca="false">SUM(Q74-R74+S73)</f>
        <v>67.768</v>
      </c>
      <c r="T74" s="5"/>
      <c r="U74" s="8" t="n">
        <f aca="false">SUM(S74-L74)</f>
        <v>-16.758</v>
      </c>
      <c r="V74" s="8" t="n">
        <f aca="false">SUM(O74-G74)</f>
        <v>0.2</v>
      </c>
      <c r="W74" s="5"/>
      <c r="X74" s="5"/>
      <c r="Y74" s="8"/>
      <c r="Z74" s="8"/>
      <c r="AA74" s="8" t="n">
        <f aca="false">SUM(Z74*(Y74-1))</f>
        <v>0</v>
      </c>
      <c r="AB74" s="10" t="n">
        <f aca="false">SUM(AA74*2%)</f>
        <v>0</v>
      </c>
      <c r="AC74" s="10" t="n">
        <f aca="false">SUM(AC73+AA74-AB74)</f>
        <v>16.562</v>
      </c>
    </row>
    <row r="75" customFormat="false" ht="13.45" hidden="false" customHeight="false" outlineLevel="0" collapsed="false">
      <c r="A75" s="15" t="n">
        <v>74</v>
      </c>
      <c r="B75" s="5" t="s">
        <v>41</v>
      </c>
      <c r="C75" s="5" t="s">
        <v>61</v>
      </c>
      <c r="D75" s="7" t="n">
        <v>45759.625</v>
      </c>
      <c r="E75" s="5" t="s">
        <v>171</v>
      </c>
      <c r="F75" s="5" t="s">
        <v>172</v>
      </c>
      <c r="G75" s="8" t="n">
        <v>1.42</v>
      </c>
      <c r="H75" s="8" t="n">
        <v>10</v>
      </c>
      <c r="I75" s="9" t="s">
        <v>55</v>
      </c>
      <c r="J75" s="10" t="n">
        <v>-10</v>
      </c>
      <c r="K75" s="8" t="n">
        <v>0</v>
      </c>
      <c r="L75" s="8" t="n">
        <f aca="false">SUM(J75-K75+L74)</f>
        <v>74.526</v>
      </c>
      <c r="M75" s="5"/>
      <c r="N75" s="5"/>
      <c r="O75" s="8" t="n">
        <v>1.62</v>
      </c>
      <c r="P75" s="9" t="s">
        <v>32</v>
      </c>
      <c r="Q75" s="12" t="n">
        <v>-10</v>
      </c>
      <c r="R75" s="8" t="n">
        <v>0</v>
      </c>
      <c r="S75" s="8" t="n">
        <f aca="false">SUM(Q75-R75+S74)</f>
        <v>57.768</v>
      </c>
      <c r="T75" s="5"/>
      <c r="U75" s="8" t="n">
        <f aca="false">SUM(S75-L75)</f>
        <v>-16.758</v>
      </c>
      <c r="V75" s="8" t="n">
        <f aca="false">SUM(O75-G75)</f>
        <v>0.2</v>
      </c>
      <c r="W75" s="5" t="s">
        <v>168</v>
      </c>
      <c r="X75" s="5"/>
      <c r="Y75" s="8" t="n">
        <v>1.32</v>
      </c>
      <c r="Z75" s="8" t="n">
        <v>10</v>
      </c>
      <c r="AA75" s="8" t="n">
        <v>-10</v>
      </c>
      <c r="AB75" s="10" t="n">
        <f aca="false">SUM(AA75*2%)</f>
        <v>-0.2</v>
      </c>
      <c r="AC75" s="10" t="n">
        <f aca="false">SUM(AC74+AA75-AB75)</f>
        <v>6.762</v>
      </c>
    </row>
    <row r="76" customFormat="false" ht="13.45" hidden="false" customHeight="false" outlineLevel="0" collapsed="false">
      <c r="A76" s="15" t="n">
        <v>75</v>
      </c>
      <c r="B76" s="5" t="s">
        <v>28</v>
      </c>
      <c r="C76" s="5" t="s">
        <v>29</v>
      </c>
      <c r="D76" s="7" t="n">
        <v>45759.6666666667</v>
      </c>
      <c r="E76" s="5" t="s">
        <v>89</v>
      </c>
      <c r="F76" s="5" t="s">
        <v>75</v>
      </c>
      <c r="G76" s="8" t="n">
        <v>1.29</v>
      </c>
      <c r="H76" s="8" t="n">
        <v>10</v>
      </c>
      <c r="I76" s="9" t="s">
        <v>26</v>
      </c>
      <c r="J76" s="10" t="n">
        <v>2.9</v>
      </c>
      <c r="K76" s="8" t="n">
        <f aca="false">SUM(J76*2%)</f>
        <v>0.058</v>
      </c>
      <c r="L76" s="8" t="n">
        <f aca="false">SUM(J76-K76+L75)</f>
        <v>77.368</v>
      </c>
      <c r="M76" s="5"/>
      <c r="N76" s="5" t="n">
        <v>34</v>
      </c>
      <c r="O76" s="8" t="n">
        <v>1.49</v>
      </c>
      <c r="P76" s="9" t="s">
        <v>32</v>
      </c>
      <c r="Q76" s="8" t="n">
        <v>4.9</v>
      </c>
      <c r="R76" s="8" t="n">
        <f aca="false">SUM(Q76*2%)</f>
        <v>0.098</v>
      </c>
      <c r="S76" s="8" t="n">
        <f aca="false">SUM(Q76-R76+S75)</f>
        <v>62.57</v>
      </c>
      <c r="T76" s="5"/>
      <c r="U76" s="8" t="n">
        <f aca="false">SUM(S76-L76)</f>
        <v>-14.798</v>
      </c>
      <c r="V76" s="8" t="n">
        <f aca="false">SUM(O76-G76)</f>
        <v>0.2</v>
      </c>
      <c r="W76" s="5"/>
      <c r="X76" s="5"/>
      <c r="Y76" s="8"/>
      <c r="Z76" s="8"/>
      <c r="AA76" s="8" t="n">
        <f aca="false">SUM(Z76*(Y76-1))</f>
        <v>0</v>
      </c>
      <c r="AB76" s="10" t="n">
        <f aca="false">SUM(AA76*2%)</f>
        <v>0</v>
      </c>
      <c r="AC76" s="10" t="n">
        <f aca="false">SUM(AC75+AA76-AB76)</f>
        <v>6.762</v>
      </c>
    </row>
    <row r="77" customFormat="false" ht="13.45" hidden="false" customHeight="false" outlineLevel="0" collapsed="false">
      <c r="A77" s="15" t="n">
        <v>76</v>
      </c>
      <c r="B77" s="5" t="s">
        <v>45</v>
      </c>
      <c r="C77" s="5" t="s">
        <v>46</v>
      </c>
      <c r="D77" s="7" t="n">
        <v>45759.7291666667</v>
      </c>
      <c r="E77" s="5" t="s">
        <v>173</v>
      </c>
      <c r="F77" s="5" t="s">
        <v>111</v>
      </c>
      <c r="G77" s="8" t="n">
        <v>1.4</v>
      </c>
      <c r="H77" s="8" t="n">
        <v>10</v>
      </c>
      <c r="I77" s="9" t="s">
        <v>55</v>
      </c>
      <c r="J77" s="10" t="n">
        <v>-10</v>
      </c>
      <c r="K77" s="8" t="n">
        <v>0</v>
      </c>
      <c r="L77" s="8" t="n">
        <f aca="false">SUM(J77-K77+L76)</f>
        <v>67.368</v>
      </c>
      <c r="M77" s="5"/>
      <c r="N77" s="5"/>
      <c r="O77" s="8" t="n">
        <v>1.6</v>
      </c>
      <c r="P77" s="9" t="s">
        <v>32</v>
      </c>
      <c r="Q77" s="12" t="n">
        <v>-10</v>
      </c>
      <c r="R77" s="8" t="n">
        <v>0</v>
      </c>
      <c r="S77" s="8" t="n">
        <f aca="false">SUM(Q77-R77+S76)</f>
        <v>52.57</v>
      </c>
      <c r="T77" s="5"/>
      <c r="U77" s="8" t="n">
        <f aca="false">SUM(S77-L77)</f>
        <v>-14.798</v>
      </c>
      <c r="V77" s="8" t="n">
        <f aca="false">SUM(O77-G77)</f>
        <v>0.2</v>
      </c>
      <c r="W77" s="16" t="s">
        <v>174</v>
      </c>
      <c r="X77" s="5"/>
      <c r="Y77" s="8" t="n">
        <v>1.3</v>
      </c>
      <c r="Z77" s="8" t="n">
        <v>10</v>
      </c>
      <c r="AA77" s="8" t="n">
        <f aca="false">SUM(Z77*(Y77-1))</f>
        <v>3</v>
      </c>
      <c r="AB77" s="10" t="n">
        <f aca="false">SUM(AA77*2%)</f>
        <v>0.06</v>
      </c>
      <c r="AC77" s="10" t="n">
        <f aca="false">SUM(AC76+AA77-AB77)</f>
        <v>9.702</v>
      </c>
    </row>
    <row r="78" customFormat="false" ht="13.45" hidden="false" customHeight="false" outlineLevel="0" collapsed="false">
      <c r="A78" s="15" t="n">
        <v>77</v>
      </c>
      <c r="B78" s="5" t="s">
        <v>49</v>
      </c>
      <c r="C78" s="5" t="s">
        <v>50</v>
      </c>
      <c r="D78" s="7" t="n">
        <v>45759.7291666667</v>
      </c>
      <c r="E78" s="5" t="s">
        <v>175</v>
      </c>
      <c r="F78" s="5" t="s">
        <v>52</v>
      </c>
      <c r="G78" s="8" t="n">
        <v>1.28</v>
      </c>
      <c r="H78" s="8" t="n">
        <v>10</v>
      </c>
      <c r="I78" s="9" t="s">
        <v>55</v>
      </c>
      <c r="J78" s="10" t="n">
        <v>-10</v>
      </c>
      <c r="K78" s="8" t="n">
        <v>0</v>
      </c>
      <c r="L78" s="8" t="n">
        <f aca="false">SUM(J78-K78+L77)</f>
        <v>57.368</v>
      </c>
      <c r="M78" s="5"/>
      <c r="N78" s="5"/>
      <c r="O78" s="8" t="n">
        <v>1.48</v>
      </c>
      <c r="P78" s="9" t="s">
        <v>32</v>
      </c>
      <c r="Q78" s="12" t="n">
        <v>-10</v>
      </c>
      <c r="R78" s="8" t="n">
        <v>0</v>
      </c>
      <c r="S78" s="8" t="n">
        <f aca="false">SUM(Q78-R78+S77)</f>
        <v>42.57</v>
      </c>
      <c r="T78" s="5"/>
      <c r="U78" s="8" t="n">
        <f aca="false">SUM(S78-L78)</f>
        <v>-14.798</v>
      </c>
      <c r="V78" s="8" t="n">
        <f aca="false">SUM(O78-G78)</f>
        <v>0.2</v>
      </c>
      <c r="W78" s="16" t="s">
        <v>176</v>
      </c>
      <c r="X78" s="5"/>
      <c r="Y78" s="8" t="n">
        <v>1.18</v>
      </c>
      <c r="Z78" s="8" t="n">
        <v>10</v>
      </c>
      <c r="AA78" s="8" t="n">
        <f aca="false">SUM(Z78*(Y78-1))</f>
        <v>1.8</v>
      </c>
      <c r="AB78" s="10" t="n">
        <f aca="false">SUM(AA78*2%)</f>
        <v>0.036</v>
      </c>
      <c r="AC78" s="10" t="n">
        <f aca="false">SUM(AC77+AA78-AB78)</f>
        <v>11.466</v>
      </c>
    </row>
    <row r="79" customFormat="false" ht="13.45" hidden="false" customHeight="false" outlineLevel="0" collapsed="false">
      <c r="A79" s="15" t="n">
        <v>78</v>
      </c>
      <c r="B79" s="5" t="s">
        <v>33</v>
      </c>
      <c r="C79" s="5" t="s">
        <v>34</v>
      </c>
      <c r="D79" s="7" t="n">
        <v>45760</v>
      </c>
      <c r="E79" s="5" t="s">
        <v>177</v>
      </c>
      <c r="F79" s="5" t="s">
        <v>35</v>
      </c>
      <c r="G79" s="8" t="n">
        <v>1.38</v>
      </c>
      <c r="H79" s="8" t="n">
        <v>10</v>
      </c>
      <c r="I79" s="9" t="s">
        <v>55</v>
      </c>
      <c r="J79" s="10" t="n">
        <v>-10</v>
      </c>
      <c r="K79" s="8" t="n">
        <v>0</v>
      </c>
      <c r="L79" s="8" t="n">
        <f aca="false">SUM(J79-K79+L78)</f>
        <v>47.368</v>
      </c>
      <c r="M79" s="5"/>
      <c r="N79" s="5"/>
      <c r="O79" s="8" t="n">
        <v>1.58</v>
      </c>
      <c r="P79" s="9" t="s">
        <v>32</v>
      </c>
      <c r="Q79" s="12" t="n">
        <v>-10</v>
      </c>
      <c r="R79" s="8" t="n">
        <v>0</v>
      </c>
      <c r="S79" s="8" t="n">
        <f aca="false">SUM(Q79-R79+S78)</f>
        <v>32.57</v>
      </c>
      <c r="T79" s="5"/>
      <c r="U79" s="8" t="n">
        <f aca="false">SUM(S79-L79)</f>
        <v>-14.798</v>
      </c>
      <c r="V79" s="8" t="n">
        <f aca="false">SUM(O79-G79)</f>
        <v>0.2</v>
      </c>
      <c r="W79" s="16" t="s">
        <v>86</v>
      </c>
      <c r="X79" s="5"/>
      <c r="Y79" s="8" t="n">
        <v>1.18</v>
      </c>
      <c r="Z79" s="8" t="n">
        <v>10</v>
      </c>
      <c r="AA79" s="8" t="n">
        <f aca="false">SUM(Z79*(Y79-1))</f>
        <v>1.8</v>
      </c>
      <c r="AB79" s="10" t="n">
        <f aca="false">SUM(AA79*2%)</f>
        <v>0.036</v>
      </c>
      <c r="AC79" s="10" t="n">
        <f aca="false">SUM(AC78+AA79-AB79)</f>
        <v>13.23</v>
      </c>
    </row>
    <row r="80" customFormat="false" ht="13.45" hidden="false" customHeight="false" outlineLevel="0" collapsed="false">
      <c r="A80" s="15" t="n">
        <v>79</v>
      </c>
      <c r="B80" s="5" t="s">
        <v>45</v>
      </c>
      <c r="C80" s="5" t="s">
        <v>46</v>
      </c>
      <c r="D80" s="7" t="n">
        <v>45760.5833333333</v>
      </c>
      <c r="E80" s="5" t="s">
        <v>112</v>
      </c>
      <c r="F80" s="5" t="s">
        <v>178</v>
      </c>
      <c r="G80" s="8" t="n">
        <v>1.28</v>
      </c>
      <c r="H80" s="8" t="n">
        <v>10</v>
      </c>
      <c r="I80" s="9" t="s">
        <v>26</v>
      </c>
      <c r="J80" s="10" t="n">
        <v>2.8</v>
      </c>
      <c r="K80" s="8" t="n">
        <f aca="false">SUM(J80*2%)</f>
        <v>0.056</v>
      </c>
      <c r="L80" s="8" t="n">
        <f aca="false">SUM(J80-K80+L79)</f>
        <v>50.112</v>
      </c>
      <c r="M80" s="5"/>
      <c r="N80" s="5" t="n">
        <v>18</v>
      </c>
      <c r="O80" s="8" t="n">
        <v>1.48</v>
      </c>
      <c r="P80" s="9" t="s">
        <v>32</v>
      </c>
      <c r="Q80" s="8" t="n">
        <v>4.8</v>
      </c>
      <c r="R80" s="8" t="n">
        <f aca="false">SUM(Q80*2%)</f>
        <v>0.096</v>
      </c>
      <c r="S80" s="8" t="n">
        <f aca="false">SUM(Q80-R80+S79)</f>
        <v>37.274</v>
      </c>
      <c r="T80" s="5"/>
      <c r="U80" s="8" t="n">
        <f aca="false">SUM(S80-L80)</f>
        <v>-12.838</v>
      </c>
      <c r="V80" s="8" t="n">
        <f aca="false">SUM(O80-G80)</f>
        <v>0.2</v>
      </c>
      <c r="W80" s="16"/>
      <c r="X80" s="5"/>
      <c r="Y80" s="8"/>
      <c r="Z80" s="8"/>
      <c r="AA80" s="8" t="n">
        <f aca="false">SUM(Z80*(Y80-1))</f>
        <v>0</v>
      </c>
      <c r="AB80" s="10" t="n">
        <f aca="false">SUM(AA80*2%)</f>
        <v>0</v>
      </c>
      <c r="AC80" s="10" t="n">
        <f aca="false">SUM(AC79+AA80-AB80)</f>
        <v>13.23</v>
      </c>
    </row>
    <row r="81" customFormat="false" ht="13.45" hidden="false" customHeight="false" outlineLevel="0" collapsed="false">
      <c r="A81" s="15" t="n">
        <v>80</v>
      </c>
      <c r="B81" s="5" t="s">
        <v>49</v>
      </c>
      <c r="C81" s="5" t="s">
        <v>50</v>
      </c>
      <c r="D81" s="7" t="n">
        <v>45760.6041666667</v>
      </c>
      <c r="E81" s="5" t="s">
        <v>72</v>
      </c>
      <c r="F81" s="5" t="s">
        <v>78</v>
      </c>
      <c r="G81" s="8" t="n">
        <v>1.29</v>
      </c>
      <c r="H81" s="8" t="n">
        <v>10</v>
      </c>
      <c r="I81" s="9" t="s">
        <v>26</v>
      </c>
      <c r="J81" s="10" t="n">
        <v>2.9</v>
      </c>
      <c r="K81" s="8" t="n">
        <f aca="false">SUM(J81*2%)</f>
        <v>0.058</v>
      </c>
      <c r="L81" s="8" t="n">
        <f aca="false">SUM(J81-K81+L80)</f>
        <v>52.954</v>
      </c>
      <c r="M81" s="5"/>
      <c r="N81" s="5" t="n">
        <v>19</v>
      </c>
      <c r="O81" s="8" t="n">
        <v>1.49</v>
      </c>
      <c r="P81" s="9" t="s">
        <v>32</v>
      </c>
      <c r="Q81" s="8" t="n">
        <v>4.9</v>
      </c>
      <c r="R81" s="8" t="n">
        <f aca="false">SUM(Q81*2%)</f>
        <v>0.098</v>
      </c>
      <c r="S81" s="8" t="n">
        <f aca="false">SUM(Q81-R81+S80)</f>
        <v>42.076</v>
      </c>
      <c r="T81" s="5"/>
      <c r="U81" s="8" t="n">
        <f aca="false">SUM(S81-L81)</f>
        <v>-10.878</v>
      </c>
      <c r="V81" s="8" t="n">
        <f aca="false">SUM(O81-G81)</f>
        <v>0.2</v>
      </c>
      <c r="W81" s="16"/>
      <c r="X81" s="5"/>
      <c r="Y81" s="8"/>
      <c r="Z81" s="8"/>
      <c r="AA81" s="8" t="n">
        <f aca="false">SUM(Z81*(Y81-1))</f>
        <v>0</v>
      </c>
      <c r="AB81" s="10" t="n">
        <f aca="false">SUM(AA81*2%)</f>
        <v>0</v>
      </c>
      <c r="AC81" s="10" t="n">
        <f aca="false">SUM(AC80+AA81-AB81)</f>
        <v>13.23</v>
      </c>
    </row>
    <row r="82" customFormat="false" ht="13.45" hidden="false" customHeight="false" outlineLevel="0" collapsed="false">
      <c r="A82" s="15" t="n">
        <v>81</v>
      </c>
      <c r="B82" s="5" t="s">
        <v>37</v>
      </c>
      <c r="C82" s="5" t="s">
        <v>38</v>
      </c>
      <c r="D82" s="7" t="n">
        <v>45760.625</v>
      </c>
      <c r="E82" s="5" t="s">
        <v>179</v>
      </c>
      <c r="F82" s="5" t="s">
        <v>180</v>
      </c>
      <c r="G82" s="8" t="n">
        <v>1.28</v>
      </c>
      <c r="H82" s="8" t="n">
        <v>10</v>
      </c>
      <c r="I82" s="9" t="s">
        <v>26</v>
      </c>
      <c r="J82" s="10" t="n">
        <v>2.8</v>
      </c>
      <c r="K82" s="8" t="n">
        <f aca="false">SUM(J82*2%)</f>
        <v>0.056</v>
      </c>
      <c r="L82" s="8" t="n">
        <f aca="false">SUM(J82-K82+L81)</f>
        <v>55.698</v>
      </c>
      <c r="M82" s="5"/>
      <c r="N82" s="5" t="n">
        <v>25</v>
      </c>
      <c r="O82" s="8" t="n">
        <v>1.48</v>
      </c>
      <c r="P82" s="9" t="s">
        <v>32</v>
      </c>
      <c r="Q82" s="8" t="n">
        <v>4.8</v>
      </c>
      <c r="R82" s="8" t="n">
        <f aca="false">SUM(Q82*2%)</f>
        <v>0.096</v>
      </c>
      <c r="S82" s="8" t="n">
        <f aca="false">SUM(Q82-R82+S81)</f>
        <v>46.78</v>
      </c>
      <c r="T82" s="5"/>
      <c r="U82" s="8" t="n">
        <f aca="false">SUM(S82-L82)</f>
        <v>-8.91800000000001</v>
      </c>
      <c r="V82" s="8" t="n">
        <f aca="false">SUM(O82-G82)</f>
        <v>0.2</v>
      </c>
      <c r="W82" s="16"/>
      <c r="X82" s="5"/>
      <c r="Y82" s="8"/>
      <c r="Z82" s="8"/>
      <c r="AA82" s="8" t="n">
        <f aca="false">SUM(Z82*(Y82-1))</f>
        <v>0</v>
      </c>
      <c r="AB82" s="10" t="n">
        <f aca="false">SUM(AA82*2%)</f>
        <v>0</v>
      </c>
      <c r="AC82" s="10" t="n">
        <f aca="false">SUM(AC81+AA82-AB82)</f>
        <v>13.23</v>
      </c>
    </row>
    <row r="83" customFormat="false" ht="13.45" hidden="false" customHeight="false" outlineLevel="0" collapsed="false">
      <c r="A83" s="15" t="n">
        <v>82</v>
      </c>
      <c r="B83" s="5" t="s">
        <v>82</v>
      </c>
      <c r="C83" s="5" t="s">
        <v>83</v>
      </c>
      <c r="D83" s="7" t="n">
        <v>45760.6875</v>
      </c>
      <c r="E83" s="5" t="s">
        <v>93</v>
      </c>
      <c r="F83" s="5" t="s">
        <v>181</v>
      </c>
      <c r="G83" s="8" t="n">
        <v>1.36</v>
      </c>
      <c r="H83" s="8" t="n">
        <v>10</v>
      </c>
      <c r="I83" s="9" t="s">
        <v>26</v>
      </c>
      <c r="J83" s="10" t="n">
        <v>3.6</v>
      </c>
      <c r="K83" s="8" t="n">
        <f aca="false">SUM(J83*2%)</f>
        <v>0.072</v>
      </c>
      <c r="L83" s="8" t="n">
        <f aca="false">SUM(J83-K83+L82)</f>
        <v>59.226</v>
      </c>
      <c r="M83" s="5"/>
      <c r="N83" s="5" t="n">
        <v>15</v>
      </c>
      <c r="O83" s="8" t="n">
        <v>1.56</v>
      </c>
      <c r="P83" s="9" t="s">
        <v>32</v>
      </c>
      <c r="Q83" s="8" t="n">
        <v>5.6</v>
      </c>
      <c r="R83" s="8" t="n">
        <f aca="false">SUM(Q83*2%)</f>
        <v>0.112</v>
      </c>
      <c r="S83" s="8" t="n">
        <f aca="false">SUM(Q83-R83+S82)</f>
        <v>52.268</v>
      </c>
      <c r="T83" s="5"/>
      <c r="U83" s="8" t="n">
        <f aca="false">SUM(S83-L83)</f>
        <v>-6.95800000000001</v>
      </c>
      <c r="V83" s="8" t="n">
        <f aca="false">SUM(O83-G83)</f>
        <v>0.2</v>
      </c>
      <c r="W83" s="16"/>
      <c r="X83" s="5"/>
      <c r="Y83" s="8"/>
      <c r="Z83" s="8"/>
      <c r="AA83" s="8" t="n">
        <f aca="false">SUM(Z83*(Y83-1))</f>
        <v>0</v>
      </c>
      <c r="AB83" s="10" t="n">
        <f aca="false">SUM(AA83*2%)</f>
        <v>0</v>
      </c>
      <c r="AC83" s="10" t="n">
        <f aca="false">SUM(AC82+AA83-AB83)</f>
        <v>13.23</v>
      </c>
    </row>
    <row r="84" customFormat="false" ht="13.45" hidden="false" customHeight="false" outlineLevel="0" collapsed="false">
      <c r="A84" s="15" t="n">
        <v>83</v>
      </c>
      <c r="B84" s="5" t="s">
        <v>45</v>
      </c>
      <c r="C84" s="5" t="s">
        <v>46</v>
      </c>
      <c r="D84" s="7" t="n">
        <v>45760.6875</v>
      </c>
      <c r="E84" s="5" t="s">
        <v>110</v>
      </c>
      <c r="F84" s="5" t="s">
        <v>182</v>
      </c>
      <c r="G84" s="8" t="n">
        <v>1.37</v>
      </c>
      <c r="H84" s="8" t="n">
        <v>10</v>
      </c>
      <c r="I84" s="9" t="s">
        <v>26</v>
      </c>
      <c r="J84" s="10" t="n">
        <v>3.7</v>
      </c>
      <c r="K84" s="8" t="n">
        <f aca="false">SUM(J84*2%)</f>
        <v>0.074</v>
      </c>
      <c r="L84" s="8" t="n">
        <f aca="false">SUM(J84-K84+L83)</f>
        <v>62.852</v>
      </c>
      <c r="M84" s="5"/>
      <c r="N84" s="5" t="n">
        <v>24</v>
      </c>
      <c r="O84" s="8" t="n">
        <v>1.57</v>
      </c>
      <c r="P84" s="9" t="s">
        <v>32</v>
      </c>
      <c r="Q84" s="8" t="n">
        <v>5.7</v>
      </c>
      <c r="R84" s="8" t="n">
        <f aca="false">SUM(Q84*2%)</f>
        <v>0.114</v>
      </c>
      <c r="S84" s="8" t="n">
        <f aca="false">SUM(Q84-R84+S83)</f>
        <v>57.854</v>
      </c>
      <c r="T84" s="5"/>
      <c r="U84" s="8" t="n">
        <f aca="false">SUM(S84-L84)</f>
        <v>-4.99800000000001</v>
      </c>
      <c r="V84" s="8" t="n">
        <f aca="false">SUM(O84-G84)</f>
        <v>0.2</v>
      </c>
      <c r="W84" s="16"/>
      <c r="X84" s="5"/>
      <c r="Y84" s="8"/>
      <c r="Z84" s="8"/>
      <c r="AA84" s="8" t="n">
        <f aca="false">SUM(Z84*(Y84-1))</f>
        <v>0</v>
      </c>
      <c r="AB84" s="10" t="n">
        <f aca="false">SUM(AA84*2%)</f>
        <v>0</v>
      </c>
      <c r="AC84" s="10" t="n">
        <f aca="false">SUM(AC83+AA84-AB84)</f>
        <v>13.23</v>
      </c>
    </row>
    <row r="85" customFormat="false" ht="13.45" hidden="false" customHeight="false" outlineLevel="0" collapsed="false">
      <c r="A85" s="15" t="n">
        <v>84</v>
      </c>
      <c r="B85" s="5" t="s">
        <v>106</v>
      </c>
      <c r="C85" s="5" t="s">
        <v>183</v>
      </c>
      <c r="D85" s="7" t="n">
        <v>45760.7083333333</v>
      </c>
      <c r="E85" s="5" t="s">
        <v>184</v>
      </c>
      <c r="F85" s="5" t="s">
        <v>185</v>
      </c>
      <c r="G85" s="8" t="n">
        <v>1.4</v>
      </c>
      <c r="H85" s="8" t="n">
        <v>10</v>
      </c>
      <c r="I85" s="9" t="s">
        <v>26</v>
      </c>
      <c r="J85" s="10" t="n">
        <v>4</v>
      </c>
      <c r="K85" s="8" t="n">
        <f aca="false">SUM(J85*2%)</f>
        <v>0.08</v>
      </c>
      <c r="L85" s="8" t="n">
        <f aca="false">SUM(J85-K85+L84)</f>
        <v>66.772</v>
      </c>
      <c r="M85" s="5"/>
      <c r="N85" s="5" t="n">
        <v>9</v>
      </c>
      <c r="O85" s="11"/>
      <c r="P85" s="9" t="s">
        <v>27</v>
      </c>
      <c r="Q85" s="8" t="n">
        <v>0</v>
      </c>
      <c r="R85" s="5" t="n">
        <v>0</v>
      </c>
      <c r="S85" s="8" t="n">
        <f aca="false">SUM(Q85-R85+S84)</f>
        <v>57.854</v>
      </c>
      <c r="T85" s="5"/>
      <c r="U85" s="8" t="n">
        <f aca="false">SUM(S85-L85)</f>
        <v>-8.91800000000001</v>
      </c>
      <c r="V85" s="5"/>
      <c r="W85" s="16"/>
      <c r="X85" s="5"/>
      <c r="Y85" s="8"/>
      <c r="Z85" s="8"/>
      <c r="AA85" s="8" t="n">
        <f aca="false">SUM(Z85*(Y85-1))</f>
        <v>0</v>
      </c>
      <c r="AB85" s="10" t="n">
        <f aca="false">SUM(AA85*2%)</f>
        <v>0</v>
      </c>
      <c r="AC85" s="10" t="n">
        <f aca="false">SUM(AC84+AA85-AB85)</f>
        <v>13.23</v>
      </c>
    </row>
    <row r="86" customFormat="false" ht="13.45" hidden="false" customHeight="false" outlineLevel="0" collapsed="false">
      <c r="A86" s="15" t="n">
        <v>85</v>
      </c>
      <c r="B86" s="5" t="s">
        <v>82</v>
      </c>
      <c r="C86" s="5" t="s">
        <v>83</v>
      </c>
      <c r="D86" s="7" t="n">
        <v>45760.8020833333</v>
      </c>
      <c r="E86" s="5" t="s">
        <v>151</v>
      </c>
      <c r="F86" s="5" t="s">
        <v>85</v>
      </c>
      <c r="G86" s="8" t="n">
        <v>1.35</v>
      </c>
      <c r="H86" s="8" t="n">
        <v>10</v>
      </c>
      <c r="I86" s="9" t="s">
        <v>26</v>
      </c>
      <c r="J86" s="10" t="n">
        <v>3.5</v>
      </c>
      <c r="K86" s="8" t="n">
        <f aca="false">SUM(J86*2%)</f>
        <v>0.07</v>
      </c>
      <c r="L86" s="8" t="n">
        <f aca="false">SUM(J86-K86+L85)</f>
        <v>70.202</v>
      </c>
      <c r="M86" s="5"/>
      <c r="N86" s="5" t="n">
        <v>41</v>
      </c>
      <c r="O86" s="8" t="n">
        <v>1.55</v>
      </c>
      <c r="P86" s="9" t="s">
        <v>32</v>
      </c>
      <c r="Q86" s="8" t="n">
        <v>5.5</v>
      </c>
      <c r="R86" s="8" t="n">
        <f aca="false">SUM(Q86*2%)</f>
        <v>0.11</v>
      </c>
      <c r="S86" s="8" t="n">
        <f aca="false">SUM(Q86-R86+S85)</f>
        <v>63.244</v>
      </c>
      <c r="T86" s="5"/>
      <c r="U86" s="8" t="n">
        <f aca="false">SUM(S86-L86)</f>
        <v>-6.95800000000001</v>
      </c>
      <c r="V86" s="8" t="n">
        <f aca="false">SUM(O86-G86)</f>
        <v>0.2</v>
      </c>
      <c r="W86" s="16"/>
      <c r="X86" s="5"/>
      <c r="Y86" s="8"/>
      <c r="Z86" s="8"/>
      <c r="AA86" s="8" t="n">
        <f aca="false">SUM(Z86*(Y86-1))</f>
        <v>0</v>
      </c>
      <c r="AB86" s="10" t="n">
        <f aca="false">SUM(AA86*2%)</f>
        <v>0</v>
      </c>
      <c r="AC86" s="10" t="n">
        <f aca="false">SUM(AC85+AA86-AB86)</f>
        <v>13.23</v>
      </c>
    </row>
    <row r="87" customFormat="false" ht="13.45" hidden="false" customHeight="false" outlineLevel="0" collapsed="false">
      <c r="A87" s="15" t="n">
        <v>86</v>
      </c>
      <c r="B87" s="5" t="s">
        <v>33</v>
      </c>
      <c r="C87" s="5" t="s">
        <v>34</v>
      </c>
      <c r="D87" s="7" t="n">
        <v>45761</v>
      </c>
      <c r="E87" s="5" t="s">
        <v>54</v>
      </c>
      <c r="F87" s="5" t="s">
        <v>77</v>
      </c>
      <c r="G87" s="8" t="n">
        <v>1.4</v>
      </c>
      <c r="H87" s="8" t="n">
        <v>10</v>
      </c>
      <c r="I87" s="9" t="s">
        <v>26</v>
      </c>
      <c r="J87" s="10" t="n">
        <v>4</v>
      </c>
      <c r="K87" s="8" t="n">
        <f aca="false">SUM(J87*2%)</f>
        <v>0.08</v>
      </c>
      <c r="L87" s="8" t="n">
        <f aca="false">SUM(J87-K87+L86)</f>
        <v>74.122</v>
      </c>
      <c r="M87" s="5"/>
      <c r="N87" s="5" t="n">
        <v>37</v>
      </c>
      <c r="O87" s="8" t="n">
        <v>1.6</v>
      </c>
      <c r="P87" s="9" t="s">
        <v>32</v>
      </c>
      <c r="Q87" s="8" t="n">
        <v>6</v>
      </c>
      <c r="R87" s="8" t="n">
        <f aca="false">SUM(Q87*2%)</f>
        <v>0.12</v>
      </c>
      <c r="S87" s="8" t="n">
        <f aca="false">SUM(Q87-R87+S86)</f>
        <v>69.124</v>
      </c>
      <c r="T87" s="5"/>
      <c r="U87" s="8" t="n">
        <f aca="false">SUM(S87-L87)</f>
        <v>-4.99800000000002</v>
      </c>
      <c r="V87" s="8" t="n">
        <f aca="false">SUM(O87-G87)</f>
        <v>0.2</v>
      </c>
      <c r="W87" s="16"/>
      <c r="X87" s="5"/>
      <c r="Y87" s="8"/>
      <c r="Z87" s="8"/>
      <c r="AA87" s="8" t="n">
        <f aca="false">SUM(Z87*(Y87-1))</f>
        <v>0</v>
      </c>
      <c r="AB87" s="10" t="n">
        <f aca="false">SUM(AA87*2%)</f>
        <v>0</v>
      </c>
      <c r="AC87" s="10" t="n">
        <f aca="false">SUM(AC86+AA87-AB87)</f>
        <v>13.23</v>
      </c>
    </row>
    <row r="88" customFormat="false" ht="13.45" hidden="false" customHeight="false" outlineLevel="0" collapsed="false">
      <c r="A88" s="15" t="n">
        <v>87</v>
      </c>
      <c r="B88" s="5" t="s">
        <v>82</v>
      </c>
      <c r="C88" s="5" t="s">
        <v>186</v>
      </c>
      <c r="D88" s="7" t="n">
        <v>45761.75</v>
      </c>
      <c r="E88" s="5" t="s">
        <v>187</v>
      </c>
      <c r="F88" s="5" t="s">
        <v>188</v>
      </c>
      <c r="G88" s="8" t="n">
        <v>1.37</v>
      </c>
      <c r="H88" s="8" t="n">
        <v>10</v>
      </c>
      <c r="I88" s="9" t="s">
        <v>55</v>
      </c>
      <c r="J88" s="10" t="n">
        <v>-10</v>
      </c>
      <c r="K88" s="8" t="n">
        <v>0</v>
      </c>
      <c r="L88" s="8" t="n">
        <f aca="false">SUM(J88-K88+L87)</f>
        <v>64.122</v>
      </c>
      <c r="M88" s="5"/>
      <c r="N88" s="5"/>
      <c r="O88" s="8" t="n">
        <v>1.58</v>
      </c>
      <c r="P88" s="9" t="s">
        <v>32</v>
      </c>
      <c r="Q88" s="12" t="n">
        <v>-10</v>
      </c>
      <c r="R88" s="8" t="n">
        <v>0</v>
      </c>
      <c r="S88" s="8" t="n">
        <f aca="false">SUM(Q88-R88+S87)</f>
        <v>59.124</v>
      </c>
      <c r="T88" s="5"/>
      <c r="U88" s="8" t="n">
        <f aca="false">SUM(S88-L88)</f>
        <v>-4.99800000000002</v>
      </c>
      <c r="V88" s="8" t="n">
        <f aca="false">SUM(O88-G88)</f>
        <v>0.21</v>
      </c>
      <c r="W88" s="16" t="s">
        <v>86</v>
      </c>
      <c r="X88" s="5"/>
      <c r="Y88" s="8" t="n">
        <v>1.27</v>
      </c>
      <c r="Z88" s="8" t="n">
        <v>10</v>
      </c>
      <c r="AA88" s="8" t="n">
        <f aca="false">SUM(Z88*(Y88-1))</f>
        <v>2.7</v>
      </c>
      <c r="AB88" s="10" t="n">
        <f aca="false">SUM(AA88*2%)</f>
        <v>0.054</v>
      </c>
      <c r="AC88" s="10" t="n">
        <f aca="false">SUM(AC87+AA88-AB88)</f>
        <v>15.876</v>
      </c>
    </row>
    <row r="89" customFormat="false" ht="13.45" hidden="false" customHeight="false" outlineLevel="0" collapsed="false">
      <c r="A89" s="15" t="n">
        <v>88</v>
      </c>
      <c r="B89" s="5" t="s">
        <v>45</v>
      </c>
      <c r="C89" s="5" t="s">
        <v>46</v>
      </c>
      <c r="D89" s="7" t="n">
        <v>45761.8333333333</v>
      </c>
      <c r="E89" s="5" t="s">
        <v>189</v>
      </c>
      <c r="F89" s="5" t="s">
        <v>64</v>
      </c>
      <c r="G89" s="8" t="n">
        <v>1.38</v>
      </c>
      <c r="H89" s="8" t="n">
        <v>10</v>
      </c>
      <c r="I89" s="9" t="s">
        <v>26</v>
      </c>
      <c r="J89" s="10" t="n">
        <v>3.8</v>
      </c>
      <c r="K89" s="8" t="n">
        <f aca="false">SUM(J89*2%)</f>
        <v>0.076</v>
      </c>
      <c r="L89" s="8" t="n">
        <f aca="false">SUM(J89-K89+L88)</f>
        <v>67.846</v>
      </c>
      <c r="M89" s="5"/>
      <c r="N89" s="5" t="n">
        <v>1</v>
      </c>
      <c r="O89" s="11"/>
      <c r="P89" s="9" t="s">
        <v>27</v>
      </c>
      <c r="Q89" s="8" t="n">
        <v>0</v>
      </c>
      <c r="R89" s="8" t="n">
        <f aca="false">SUM(Q89*2%)</f>
        <v>0</v>
      </c>
      <c r="S89" s="8" t="n">
        <f aca="false">SUM(Q89-R89+S88)</f>
        <v>59.124</v>
      </c>
      <c r="T89" s="5"/>
      <c r="U89" s="8" t="n">
        <f aca="false">SUM(S89-L89)</f>
        <v>-8.72200000000002</v>
      </c>
      <c r="V89" s="8"/>
      <c r="W89" s="16"/>
      <c r="X89" s="5"/>
      <c r="Y89" s="8"/>
      <c r="Z89" s="8"/>
      <c r="AA89" s="8" t="n">
        <f aca="false">SUM(Z89*(Y89-1))</f>
        <v>0</v>
      </c>
      <c r="AB89" s="10" t="n">
        <f aca="false">SUM(AA89*2%)</f>
        <v>0</v>
      </c>
      <c r="AC89" s="10" t="n">
        <f aca="false">SUM(AC88+AA89-AB89)</f>
        <v>15.876</v>
      </c>
    </row>
    <row r="90" customFormat="false" ht="13.45" hidden="false" customHeight="false" outlineLevel="0" collapsed="false">
      <c r="A90" s="15" t="n">
        <v>89</v>
      </c>
      <c r="B90" s="5" t="s">
        <v>33</v>
      </c>
      <c r="C90" s="5" t="s">
        <v>34</v>
      </c>
      <c r="D90" s="7" t="n">
        <v>45763.1666666667</v>
      </c>
      <c r="E90" s="5" t="s">
        <v>190</v>
      </c>
      <c r="F90" s="5" t="s">
        <v>76</v>
      </c>
      <c r="G90" s="8" t="n">
        <v>1.36</v>
      </c>
      <c r="H90" s="8" t="n">
        <v>10</v>
      </c>
      <c r="I90" s="9" t="s">
        <v>26</v>
      </c>
      <c r="J90" s="10" t="n">
        <v>3.6</v>
      </c>
      <c r="K90" s="8" t="n">
        <f aca="false">SUM(J90*2%)</f>
        <v>0.072</v>
      </c>
      <c r="L90" s="8" t="n">
        <f aca="false">SUM(J90-K90+L89)</f>
        <v>71.374</v>
      </c>
      <c r="M90" s="5"/>
      <c r="N90" s="5" t="n">
        <v>45</v>
      </c>
      <c r="O90" s="8" t="n">
        <v>1.56</v>
      </c>
      <c r="P90" s="9" t="s">
        <v>32</v>
      </c>
      <c r="Q90" s="8" t="n">
        <v>5.6</v>
      </c>
      <c r="R90" s="8" t="n">
        <f aca="false">SUM(Q90*2%)</f>
        <v>0.112</v>
      </c>
      <c r="S90" s="8" t="n">
        <f aca="false">SUM(Q90-R90+S89)</f>
        <v>64.612</v>
      </c>
      <c r="T90" s="5"/>
      <c r="U90" s="8" t="n">
        <f aca="false">SUM(S90-L90)</f>
        <v>-6.76200000000003</v>
      </c>
      <c r="V90" s="8" t="n">
        <f aca="false">SUM(O90-G90)</f>
        <v>0.2</v>
      </c>
      <c r="W90" s="16"/>
      <c r="X90" s="5"/>
      <c r="Y90" s="8"/>
      <c r="Z90" s="8"/>
      <c r="AA90" s="8" t="n">
        <f aca="false">SUM(Z90*(Y90-1))</f>
        <v>0</v>
      </c>
      <c r="AB90" s="10" t="n">
        <f aca="false">SUM(AA90*2%)</f>
        <v>0</v>
      </c>
      <c r="AC90" s="10" t="n">
        <f aca="false">SUM(AC89+AA90-AB90)</f>
        <v>15.876</v>
      </c>
    </row>
    <row r="91" customFormat="false" ht="13.45" hidden="false" customHeight="false" outlineLevel="0" collapsed="false">
      <c r="A91" s="15" t="n">
        <v>90</v>
      </c>
      <c r="B91" s="5" t="s">
        <v>33</v>
      </c>
      <c r="C91" s="5" t="s">
        <v>34</v>
      </c>
      <c r="D91" s="7" t="n">
        <v>45763.1701388889</v>
      </c>
      <c r="E91" s="5" t="s">
        <v>191</v>
      </c>
      <c r="F91" s="5" t="s">
        <v>177</v>
      </c>
      <c r="G91" s="8" t="n">
        <v>1.35</v>
      </c>
      <c r="H91" s="8" t="n">
        <v>10</v>
      </c>
      <c r="I91" s="9" t="s">
        <v>55</v>
      </c>
      <c r="J91" s="10" t="n">
        <v>-10</v>
      </c>
      <c r="K91" s="8" t="n">
        <v>0</v>
      </c>
      <c r="L91" s="8" t="n">
        <f aca="false">SUM(J91-K91+L90)</f>
        <v>61.374</v>
      </c>
      <c r="M91" s="5"/>
      <c r="N91" s="5"/>
      <c r="O91" s="8" t="n">
        <v>1.58</v>
      </c>
      <c r="P91" s="9" t="s">
        <v>32</v>
      </c>
      <c r="Q91" s="12" t="n">
        <v>-10</v>
      </c>
      <c r="R91" s="8" t="n">
        <v>0</v>
      </c>
      <c r="S91" s="8" t="n">
        <f aca="false">SUM(Q91-R91+S90)</f>
        <v>54.612</v>
      </c>
      <c r="T91" s="5"/>
      <c r="U91" s="8" t="n">
        <f aca="false">SUM(S91-L91)</f>
        <v>-6.76200000000003</v>
      </c>
      <c r="V91" s="8" t="n">
        <f aca="false">SUM(O91-G91)</f>
        <v>0.23</v>
      </c>
      <c r="W91" s="16" t="s">
        <v>192</v>
      </c>
      <c r="X91" s="5"/>
      <c r="Y91" s="8" t="n">
        <v>1.25</v>
      </c>
      <c r="Z91" s="8" t="n">
        <v>10</v>
      </c>
      <c r="AA91" s="8" t="n">
        <f aca="false">SUM(Z91*(Y91-1))</f>
        <v>2.5</v>
      </c>
      <c r="AB91" s="10" t="n">
        <f aca="false">SUM(AA91*2%)</f>
        <v>0.05</v>
      </c>
      <c r="AC91" s="10" t="n">
        <f aca="false">SUM(AC90+AA91-AB91)</f>
        <v>18.326</v>
      </c>
    </row>
    <row r="92" customFormat="false" ht="13.45" hidden="false" customHeight="false" outlineLevel="0" collapsed="false">
      <c r="A92" s="15" t="n">
        <v>91</v>
      </c>
      <c r="B92" s="5" t="s">
        <v>33</v>
      </c>
      <c r="C92" s="5" t="s">
        <v>34</v>
      </c>
      <c r="D92" s="7" t="n">
        <v>45764.1666666667</v>
      </c>
      <c r="E92" s="5" t="s">
        <v>193</v>
      </c>
      <c r="F92" s="5" t="s">
        <v>92</v>
      </c>
      <c r="G92" s="8" t="n">
        <v>1.36</v>
      </c>
      <c r="H92" s="8" t="n">
        <v>10</v>
      </c>
      <c r="I92" s="9" t="s">
        <v>55</v>
      </c>
      <c r="J92" s="10" t="n">
        <v>-10</v>
      </c>
      <c r="K92" s="8" t="n">
        <v>0</v>
      </c>
      <c r="L92" s="8" t="n">
        <f aca="false">SUM(J92-K92+L91)</f>
        <v>51.374</v>
      </c>
      <c r="M92" s="5"/>
      <c r="N92" s="5"/>
      <c r="O92" s="8" t="n">
        <v>1.56</v>
      </c>
      <c r="P92" s="9" t="s">
        <v>32</v>
      </c>
      <c r="Q92" s="12" t="n">
        <v>-10</v>
      </c>
      <c r="R92" s="8" t="n">
        <v>0</v>
      </c>
      <c r="S92" s="8" t="n">
        <f aca="false">SUM(Q92-R92+S91)</f>
        <v>44.612</v>
      </c>
      <c r="T92" s="5"/>
      <c r="U92" s="8" t="n">
        <f aca="false">SUM(S92-L92)</f>
        <v>-6.76200000000003</v>
      </c>
      <c r="V92" s="8" t="n">
        <f aca="false">SUM(O92-G92)</f>
        <v>0.2</v>
      </c>
      <c r="W92" s="5" t="s">
        <v>194</v>
      </c>
      <c r="X92" s="5"/>
      <c r="Y92" s="8" t="n">
        <v>1.26</v>
      </c>
      <c r="Z92" s="8" t="n">
        <v>10</v>
      </c>
      <c r="AA92" s="8" t="n">
        <f aca="false">SUM(Z92*(Y92-1))</f>
        <v>2.6</v>
      </c>
      <c r="AB92" s="10" t="n">
        <f aca="false">SUM(AA92*2%)</f>
        <v>0.052</v>
      </c>
      <c r="AC92" s="10" t="n">
        <f aca="false">SUM(AC91+AA92-AB92)</f>
        <v>20.874</v>
      </c>
    </row>
    <row r="93" customFormat="false" ht="13.45" hidden="false" customHeight="false" outlineLevel="0" collapsed="false">
      <c r="A93" s="15" t="n">
        <v>92</v>
      </c>
      <c r="B93" s="5" t="s">
        <v>57</v>
      </c>
      <c r="C93" s="5" t="s">
        <v>58</v>
      </c>
      <c r="D93" s="7" t="n">
        <v>45764.4409722222</v>
      </c>
      <c r="E93" s="5" t="s">
        <v>117</v>
      </c>
      <c r="F93" s="5" t="s">
        <v>60</v>
      </c>
      <c r="G93" s="8" t="n">
        <v>1.31</v>
      </c>
      <c r="H93" s="8" t="n">
        <v>10</v>
      </c>
      <c r="I93" s="9" t="s">
        <v>26</v>
      </c>
      <c r="J93" s="10" t="n">
        <v>3.1</v>
      </c>
      <c r="K93" s="8" t="n">
        <f aca="false">SUM(J93*2%)</f>
        <v>0.062</v>
      </c>
      <c r="L93" s="8" t="n">
        <f aca="false">SUM(J93-K93+L92)</f>
        <v>54.412</v>
      </c>
      <c r="M93" s="5"/>
      <c r="N93" s="5" t="n">
        <v>2</v>
      </c>
      <c r="O93" s="11"/>
      <c r="P93" s="9" t="s">
        <v>27</v>
      </c>
      <c r="Q93" s="8" t="n">
        <v>0</v>
      </c>
      <c r="R93" s="8" t="n">
        <f aca="false">SUM(Q93*2%)</f>
        <v>0</v>
      </c>
      <c r="S93" s="8" t="n">
        <f aca="false">SUM(Q93-R93+S92)</f>
        <v>44.612</v>
      </c>
      <c r="T93" s="5"/>
      <c r="U93" s="8" t="n">
        <f aca="false">SUM(S93-L93)</f>
        <v>-9.80000000000003</v>
      </c>
      <c r="V93" s="8"/>
      <c r="W93" s="5"/>
      <c r="X93" s="5"/>
      <c r="Y93" s="8"/>
      <c r="Z93" s="8"/>
      <c r="AA93" s="8" t="n">
        <f aca="false">SUM(Z93*(Y93-1))</f>
        <v>0</v>
      </c>
      <c r="AB93" s="10" t="n">
        <f aca="false">SUM(AA93*2%)</f>
        <v>0</v>
      </c>
      <c r="AC93" s="10" t="n">
        <f aca="false">SUM(AC92+AA93-AB93)</f>
        <v>20.874</v>
      </c>
    </row>
    <row r="94" customFormat="false" ht="13.45" hidden="false" customHeight="false" outlineLevel="0" collapsed="false">
      <c r="A94" s="15" t="n">
        <v>93</v>
      </c>
      <c r="B94" s="5" t="s">
        <v>57</v>
      </c>
      <c r="C94" s="5" t="s">
        <v>58</v>
      </c>
      <c r="D94" s="7" t="n">
        <v>45765.4409722222</v>
      </c>
      <c r="E94" s="5" t="s">
        <v>195</v>
      </c>
      <c r="F94" s="5" t="s">
        <v>149</v>
      </c>
      <c r="G94" s="8" t="n">
        <v>1.23</v>
      </c>
      <c r="H94" s="8" t="n">
        <v>10</v>
      </c>
      <c r="I94" s="9" t="s">
        <v>26</v>
      </c>
      <c r="J94" s="10" t="n">
        <v>2.3</v>
      </c>
      <c r="K94" s="8" t="n">
        <f aca="false">SUM(J94*2%)</f>
        <v>0.046</v>
      </c>
      <c r="L94" s="8" t="n">
        <f aca="false">SUM(J94-K94+L93)</f>
        <v>56.666</v>
      </c>
      <c r="M94" s="5"/>
      <c r="N94" s="5" t="n">
        <v>6</v>
      </c>
      <c r="O94" s="11"/>
      <c r="P94" s="9" t="s">
        <v>27</v>
      </c>
      <c r="Q94" s="8" t="n">
        <v>0</v>
      </c>
      <c r="R94" s="8" t="n">
        <f aca="false">SUM(Q94*2%)</f>
        <v>0</v>
      </c>
      <c r="S94" s="8" t="n">
        <f aca="false">SUM(Q94-R94+S93)</f>
        <v>44.612</v>
      </c>
      <c r="T94" s="5"/>
      <c r="U94" s="8" t="n">
        <f aca="false">SUM(S94-L94)</f>
        <v>-12.054</v>
      </c>
      <c r="V94" s="8"/>
      <c r="W94" s="5"/>
      <c r="X94" s="5"/>
      <c r="Y94" s="8"/>
      <c r="Z94" s="8"/>
      <c r="AA94" s="8" t="n">
        <f aca="false">SUM(Z94*(Y94-1))</f>
        <v>0</v>
      </c>
      <c r="AB94" s="10" t="n">
        <f aca="false">SUM(AA94*2%)</f>
        <v>0</v>
      </c>
      <c r="AC94" s="10" t="n">
        <f aca="false">SUM(AC93+AA94-AB94)</f>
        <v>20.874</v>
      </c>
    </row>
    <row r="95" customFormat="false" ht="13.45" hidden="false" customHeight="false" outlineLevel="0" collapsed="false">
      <c r="A95" s="15" t="n">
        <v>94</v>
      </c>
      <c r="B95" s="5" t="s">
        <v>45</v>
      </c>
      <c r="C95" s="5" t="s">
        <v>131</v>
      </c>
      <c r="D95" s="7" t="n">
        <v>45765.625</v>
      </c>
      <c r="E95" s="5" t="s">
        <v>196</v>
      </c>
      <c r="F95" s="5" t="s">
        <v>197</v>
      </c>
      <c r="G95" s="8" t="n">
        <v>1.27</v>
      </c>
      <c r="H95" s="8" t="n">
        <v>10</v>
      </c>
      <c r="I95" s="9" t="s">
        <v>55</v>
      </c>
      <c r="J95" s="10" t="n">
        <v>-10</v>
      </c>
      <c r="K95" s="8" t="n">
        <v>0</v>
      </c>
      <c r="L95" s="8" t="n">
        <f aca="false">SUM(J95-K95+L94)</f>
        <v>46.666</v>
      </c>
      <c r="M95" s="5"/>
      <c r="N95" s="5"/>
      <c r="O95" s="8" t="n">
        <v>1.48</v>
      </c>
      <c r="P95" s="9" t="s">
        <v>32</v>
      </c>
      <c r="Q95" s="12" t="n">
        <v>-10</v>
      </c>
      <c r="R95" s="8" t="n">
        <v>0</v>
      </c>
      <c r="S95" s="8" t="n">
        <f aca="false">SUM(Q95-R95+S94)</f>
        <v>34.612</v>
      </c>
      <c r="T95" s="5"/>
      <c r="U95" s="8" t="n">
        <f aca="false">SUM(S95-L95)</f>
        <v>-12.054</v>
      </c>
      <c r="V95" s="8" t="n">
        <f aca="false">SUM(O95-G95)</f>
        <v>0.21</v>
      </c>
      <c r="W95" s="5" t="s">
        <v>168</v>
      </c>
      <c r="X95" s="5"/>
      <c r="Y95" s="5" t="n">
        <v>1.17</v>
      </c>
      <c r="Z95" s="8" t="n">
        <v>10</v>
      </c>
      <c r="AA95" s="8" t="n">
        <v>-10</v>
      </c>
      <c r="AB95" s="10" t="n">
        <v>0</v>
      </c>
      <c r="AC95" s="10" t="n">
        <f aca="false">SUM(AC94+AA95-AB95)</f>
        <v>10.874</v>
      </c>
    </row>
    <row r="96" customFormat="false" ht="13.45" hidden="false" customHeight="false" outlineLevel="0" collapsed="false">
      <c r="A96" s="15" t="n">
        <v>95</v>
      </c>
      <c r="B96" s="5" t="s">
        <v>33</v>
      </c>
      <c r="C96" s="5" t="s">
        <v>34</v>
      </c>
      <c r="D96" s="7" t="n">
        <v>45766.0833333333</v>
      </c>
      <c r="E96" s="5" t="s">
        <v>35</v>
      </c>
      <c r="F96" s="5" t="s">
        <v>76</v>
      </c>
      <c r="G96" s="8" t="n">
        <v>1.38</v>
      </c>
      <c r="H96" s="8" t="n">
        <v>10</v>
      </c>
      <c r="I96" s="9" t="s">
        <v>26</v>
      </c>
      <c r="J96" s="10" t="n">
        <v>3.8</v>
      </c>
      <c r="K96" s="8" t="n">
        <f aca="false">SUM(J96*2%)</f>
        <v>0.076</v>
      </c>
      <c r="L96" s="8" t="n">
        <f aca="false">SUM(J96-K96+L95)</f>
        <v>50.39</v>
      </c>
      <c r="M96" s="5"/>
      <c r="N96" s="5" t="n">
        <v>45</v>
      </c>
      <c r="O96" s="8" t="n">
        <v>1.58</v>
      </c>
      <c r="P96" s="9" t="s">
        <v>32</v>
      </c>
      <c r="Q96" s="8" t="n">
        <v>5.8</v>
      </c>
      <c r="R96" s="8" t="n">
        <f aca="false">SUM(Q96*2%)</f>
        <v>0.116</v>
      </c>
      <c r="S96" s="8" t="n">
        <f aca="false">SUM(Q96-R96+S95)</f>
        <v>40.296</v>
      </c>
      <c r="T96" s="5"/>
      <c r="U96" s="8" t="n">
        <f aca="false">SUM(S96-L96)</f>
        <v>-10.094</v>
      </c>
      <c r="V96" s="8" t="n">
        <f aca="false">SUM(O96-G96)</f>
        <v>0.2</v>
      </c>
      <c r="W96" s="5"/>
      <c r="X96" s="5"/>
      <c r="Y96" s="5"/>
      <c r="Z96" s="8"/>
      <c r="AA96" s="8" t="n">
        <v>0</v>
      </c>
      <c r="AB96" s="10" t="n">
        <f aca="false">SUM(AA96*2%)</f>
        <v>0</v>
      </c>
      <c r="AC96" s="10" t="n">
        <f aca="false">SUM(AC95+AA96-AB96)</f>
        <v>10.874</v>
      </c>
    </row>
    <row r="97" customFormat="false" ht="13.45" hidden="false" customHeight="false" outlineLevel="0" collapsed="false">
      <c r="A97" s="15" t="n">
        <v>96</v>
      </c>
      <c r="B97" s="5" t="s">
        <v>57</v>
      </c>
      <c r="C97" s="5" t="s">
        <v>58</v>
      </c>
      <c r="D97" s="7" t="n">
        <v>45766.3333333333</v>
      </c>
      <c r="E97" s="5" t="s">
        <v>198</v>
      </c>
      <c r="F97" s="5" t="s">
        <v>199</v>
      </c>
      <c r="G97" s="8" t="n">
        <v>1.38</v>
      </c>
      <c r="H97" s="8" t="n">
        <v>10</v>
      </c>
      <c r="I97" s="9" t="s">
        <v>55</v>
      </c>
      <c r="J97" s="10" t="n">
        <v>-10</v>
      </c>
      <c r="K97" s="8" t="n">
        <v>0</v>
      </c>
      <c r="L97" s="8" t="n">
        <f aca="false">SUM(J97-K97+L96)</f>
        <v>40.39</v>
      </c>
      <c r="M97" s="5"/>
      <c r="N97" s="5"/>
      <c r="O97" s="8" t="n">
        <v>1.58</v>
      </c>
      <c r="P97" s="9" t="s">
        <v>32</v>
      </c>
      <c r="Q97" s="12" t="n">
        <v>-10</v>
      </c>
      <c r="R97" s="8" t="n">
        <v>0</v>
      </c>
      <c r="S97" s="8" t="n">
        <f aca="false">SUM(Q97-R97+S96)</f>
        <v>30.296</v>
      </c>
      <c r="T97" s="5"/>
      <c r="U97" s="8" t="n">
        <f aca="false">SUM(S97-L97)</f>
        <v>-10.094</v>
      </c>
      <c r="V97" s="8" t="n">
        <f aca="false">SUM(O97-G97)</f>
        <v>0.2</v>
      </c>
      <c r="W97" s="5" t="s">
        <v>194</v>
      </c>
      <c r="X97" s="5"/>
      <c r="Y97" s="5" t="n">
        <v>1.28</v>
      </c>
      <c r="Z97" s="8" t="n">
        <v>10</v>
      </c>
      <c r="AA97" s="8" t="n">
        <f aca="false">SUM(Z97*(Y97-1))</f>
        <v>2.8</v>
      </c>
      <c r="AB97" s="10" t="n">
        <f aca="false">SUM(AA97*2%)</f>
        <v>0.056</v>
      </c>
      <c r="AC97" s="10" t="n">
        <f aca="false">SUM(AC96+AA97-AB97)</f>
        <v>13.618</v>
      </c>
    </row>
    <row r="98" customFormat="false" ht="13.45" hidden="false" customHeight="false" outlineLevel="0" collapsed="false">
      <c r="A98" s="15" t="n">
        <v>97</v>
      </c>
      <c r="B98" s="5" t="s">
        <v>82</v>
      </c>
      <c r="C98" s="5" t="s">
        <v>83</v>
      </c>
      <c r="D98" s="7" t="n">
        <v>45766.5729166667</v>
      </c>
      <c r="E98" s="5" t="s">
        <v>138</v>
      </c>
      <c r="F98" s="5" t="s">
        <v>158</v>
      </c>
      <c r="G98" s="8" t="n">
        <v>1.36</v>
      </c>
      <c r="H98" s="8" t="n">
        <v>10</v>
      </c>
      <c r="I98" s="9" t="s">
        <v>26</v>
      </c>
      <c r="J98" s="10" t="n">
        <v>3.6</v>
      </c>
      <c r="K98" s="8" t="n">
        <f aca="false">SUM(J98*2%)</f>
        <v>0.072</v>
      </c>
      <c r="L98" s="8" t="n">
        <f aca="false">SUM(J98-K98+L97)</f>
        <v>43.918</v>
      </c>
      <c r="M98" s="5"/>
      <c r="N98" s="5" t="n">
        <v>19</v>
      </c>
      <c r="O98" s="8" t="n">
        <v>1.56</v>
      </c>
      <c r="P98" s="9" t="s">
        <v>32</v>
      </c>
      <c r="Q98" s="8" t="n">
        <v>5.6</v>
      </c>
      <c r="R98" s="8" t="n">
        <f aca="false">SUM(Q98*2%)</f>
        <v>0.112</v>
      </c>
      <c r="S98" s="8" t="n">
        <f aca="false">SUM(Q98-R98+S97)</f>
        <v>35.784</v>
      </c>
      <c r="T98" s="5"/>
      <c r="U98" s="8" t="n">
        <f aca="false">SUM(S98-L98)</f>
        <v>-8.13400000000002</v>
      </c>
      <c r="V98" s="8" t="n">
        <f aca="false">SUM(O98-G98)</f>
        <v>0.2</v>
      </c>
      <c r="W98" s="5"/>
      <c r="X98" s="5"/>
      <c r="Y98" s="5"/>
      <c r="Z98" s="8"/>
      <c r="AA98" s="8" t="n">
        <f aca="false">SUM(Z98*(Y98-1))</f>
        <v>0</v>
      </c>
      <c r="AB98" s="10" t="n">
        <f aca="false">SUM(AA98*2%)</f>
        <v>0</v>
      </c>
      <c r="AC98" s="10" t="n">
        <f aca="false">SUM(AC97+AA98-AB98)</f>
        <v>13.618</v>
      </c>
    </row>
    <row r="99" customFormat="false" ht="13.45" hidden="false" customHeight="false" outlineLevel="0" collapsed="false">
      <c r="A99" s="15" t="n">
        <v>98</v>
      </c>
      <c r="B99" s="5" t="s">
        <v>49</v>
      </c>
      <c r="C99" s="5" t="s">
        <v>50</v>
      </c>
      <c r="D99" s="7" t="n">
        <v>45766.6041666667</v>
      </c>
      <c r="E99" s="5" t="s">
        <v>51</v>
      </c>
      <c r="F99" s="5" t="s">
        <v>68</v>
      </c>
      <c r="G99" s="8" t="n">
        <v>1.27</v>
      </c>
      <c r="H99" s="8" t="n">
        <v>10</v>
      </c>
      <c r="I99" s="9" t="s">
        <v>26</v>
      </c>
      <c r="J99" s="10" t="n">
        <v>3.1</v>
      </c>
      <c r="K99" s="8" t="n">
        <f aca="false">SUM(J99*2%)</f>
        <v>0.062</v>
      </c>
      <c r="L99" s="8" t="n">
        <f aca="false">SUM(J99-K99+L98)</f>
        <v>46.956</v>
      </c>
      <c r="M99" s="5"/>
      <c r="N99" s="5" t="n">
        <v>44</v>
      </c>
      <c r="O99" s="8" t="n">
        <v>1.47</v>
      </c>
      <c r="P99" s="9" t="s">
        <v>32</v>
      </c>
      <c r="Q99" s="8" t="n">
        <v>4.7</v>
      </c>
      <c r="R99" s="8" t="n">
        <f aca="false">SUM(Q99*2%)</f>
        <v>0.094</v>
      </c>
      <c r="S99" s="8" t="n">
        <f aca="false">SUM(Q99-R99+S98)</f>
        <v>40.39</v>
      </c>
      <c r="T99" s="5"/>
      <c r="U99" s="8" t="n">
        <f aca="false">SUM(S99-L99)</f>
        <v>-6.56600000000002</v>
      </c>
      <c r="V99" s="8" t="n">
        <f aca="false">SUM(O99-G99)</f>
        <v>0.2</v>
      </c>
      <c r="W99" s="5"/>
      <c r="X99" s="5"/>
      <c r="Y99" s="5"/>
      <c r="Z99" s="8"/>
      <c r="AA99" s="8" t="n">
        <f aca="false">SUM(Z99*(Y99-1))</f>
        <v>0</v>
      </c>
      <c r="AB99" s="10" t="n">
        <f aca="false">SUM(AA99*2%)</f>
        <v>0</v>
      </c>
      <c r="AC99" s="10" t="n">
        <f aca="false">SUM(AC98+AA99-AB99)</f>
        <v>13.618</v>
      </c>
    </row>
    <row r="100" customFormat="false" ht="13.45" hidden="false" customHeight="false" outlineLevel="0" collapsed="false">
      <c r="A100" s="15" t="n">
        <v>99</v>
      </c>
      <c r="B100" s="5" t="s">
        <v>49</v>
      </c>
      <c r="C100" s="5" t="s">
        <v>50</v>
      </c>
      <c r="D100" s="7" t="n">
        <v>45766.6041666667</v>
      </c>
      <c r="E100" s="5" t="s">
        <v>78</v>
      </c>
      <c r="F100" s="5" t="s">
        <v>200</v>
      </c>
      <c r="G100" s="8" t="n">
        <v>1.31</v>
      </c>
      <c r="H100" s="8" t="n">
        <v>10</v>
      </c>
      <c r="I100" s="9" t="s">
        <v>55</v>
      </c>
      <c r="J100" s="10" t="n">
        <v>-10</v>
      </c>
      <c r="K100" s="8" t="n">
        <v>0</v>
      </c>
      <c r="L100" s="8" t="n">
        <f aca="false">SUM(J100-K100+L99)</f>
        <v>36.956</v>
      </c>
      <c r="M100" s="5"/>
      <c r="N100" s="5"/>
      <c r="O100" s="8" t="n">
        <v>1.46</v>
      </c>
      <c r="P100" s="9" t="s">
        <v>32</v>
      </c>
      <c r="Q100" s="12" t="n">
        <v>-10</v>
      </c>
      <c r="R100" s="8" t="n">
        <v>0</v>
      </c>
      <c r="S100" s="8" t="n">
        <f aca="false">SUM(Q100-R100+S99)</f>
        <v>30.39</v>
      </c>
      <c r="T100" s="5"/>
      <c r="U100" s="8" t="n">
        <f aca="false">SUM(S100-L100)</f>
        <v>-6.56600000000002</v>
      </c>
      <c r="V100" s="8" t="n">
        <f aca="false">SUM(O100-G100)</f>
        <v>0.15</v>
      </c>
      <c r="W100" s="5"/>
      <c r="X100" s="5"/>
      <c r="Y100" s="5" t="n">
        <v>1.21</v>
      </c>
      <c r="Z100" s="8" t="n">
        <v>10</v>
      </c>
      <c r="AA100" s="8" t="n">
        <f aca="false">SUM(Z100*(Y100-1))</f>
        <v>2.1</v>
      </c>
      <c r="AB100" s="10" t="n">
        <f aca="false">SUM(AA100*2%)</f>
        <v>0.042</v>
      </c>
      <c r="AC100" s="10" t="n">
        <f aca="false">SUM(AC99+AA100-AB100)</f>
        <v>15.676</v>
      </c>
    </row>
    <row r="101" customFormat="false" ht="13.45" hidden="false" customHeight="false" outlineLevel="0" collapsed="false">
      <c r="A101" s="15" t="n">
        <v>100</v>
      </c>
      <c r="B101" s="5" t="s">
        <v>82</v>
      </c>
      <c r="C101" s="5" t="s">
        <v>83</v>
      </c>
      <c r="D101" s="7" t="n">
        <v>45766.6875</v>
      </c>
      <c r="E101" s="5" t="s">
        <v>122</v>
      </c>
      <c r="F101" s="5" t="s">
        <v>93</v>
      </c>
      <c r="G101" s="8" t="n">
        <v>1.37</v>
      </c>
      <c r="H101" s="8" t="n">
        <v>10</v>
      </c>
      <c r="I101" s="9" t="s">
        <v>26</v>
      </c>
      <c r="J101" s="10" t="n">
        <v>3.7</v>
      </c>
      <c r="K101" s="8" t="n">
        <f aca="false">SUM(J101*2%)</f>
        <v>0.074</v>
      </c>
      <c r="L101" s="8" t="n">
        <f aca="false">SUM(J101-K101+L100)</f>
        <v>40.582</v>
      </c>
      <c r="M101" s="5"/>
      <c r="N101" s="5" t="n">
        <v>45</v>
      </c>
      <c r="O101" s="8" t="n">
        <v>1.57</v>
      </c>
      <c r="P101" s="9" t="s">
        <v>32</v>
      </c>
      <c r="Q101" s="8" t="n">
        <v>5.7</v>
      </c>
      <c r="R101" s="8" t="n">
        <f aca="false">SUM(Q101*2%)</f>
        <v>0.114</v>
      </c>
      <c r="S101" s="8" t="n">
        <f aca="false">SUM(Q101-R101+S100)</f>
        <v>35.976</v>
      </c>
      <c r="T101" s="5"/>
      <c r="U101" s="8" t="n">
        <f aca="false">SUM(S101-L101)</f>
        <v>-4.60600000000002</v>
      </c>
      <c r="V101" s="8" t="n">
        <f aca="false">SUM(O101-G101)</f>
        <v>0.2</v>
      </c>
      <c r="W101" s="5"/>
      <c r="X101" s="5"/>
      <c r="Y101" s="5"/>
      <c r="Z101" s="8"/>
      <c r="AA101" s="8" t="n">
        <f aca="false">SUM(Z101*(Y101-1))</f>
        <v>0</v>
      </c>
      <c r="AB101" s="10" t="n">
        <f aca="false">SUM(AA101*2%)</f>
        <v>0</v>
      </c>
      <c r="AC101" s="10" t="n">
        <f aca="false">SUM(AC100+AA101-AB101)</f>
        <v>15.676</v>
      </c>
    </row>
    <row r="102" customFormat="false" ht="13.45" hidden="false" customHeight="false" outlineLevel="0" collapsed="false">
      <c r="A102" s="15" t="n">
        <v>101</v>
      </c>
      <c r="B102" s="5" t="s">
        <v>45</v>
      </c>
      <c r="C102" s="5" t="s">
        <v>46</v>
      </c>
      <c r="D102" s="7" t="n">
        <v>45766.7291666667</v>
      </c>
      <c r="E102" s="5" t="s">
        <v>201</v>
      </c>
      <c r="F102" s="5" t="s">
        <v>110</v>
      </c>
      <c r="G102" s="8" t="n">
        <v>1.36</v>
      </c>
      <c r="H102" s="8" t="n">
        <v>10</v>
      </c>
      <c r="I102" s="9" t="s">
        <v>26</v>
      </c>
      <c r="J102" s="10" t="n">
        <v>3.6</v>
      </c>
      <c r="K102" s="8" t="n">
        <f aca="false">SUM(J102*2%)</f>
        <v>0.072</v>
      </c>
      <c r="L102" s="8" t="n">
        <f aca="false">SUM(J102-K102+L101)</f>
        <v>44.11</v>
      </c>
      <c r="M102" s="5"/>
      <c r="N102" s="5" t="n">
        <v>1</v>
      </c>
      <c r="O102" s="11"/>
      <c r="P102" s="9" t="s">
        <v>27</v>
      </c>
      <c r="Q102" s="8" t="n">
        <v>0</v>
      </c>
      <c r="R102" s="8" t="n">
        <f aca="false">SUM(Q102*2%)</f>
        <v>0</v>
      </c>
      <c r="S102" s="8" t="n">
        <f aca="false">SUM(Q102-R102+S101)</f>
        <v>35.976</v>
      </c>
      <c r="T102" s="5"/>
      <c r="U102" s="8" t="n">
        <f aca="false">SUM(S102-L102)</f>
        <v>-8.13400000000002</v>
      </c>
      <c r="V102" s="8"/>
      <c r="W102" s="5"/>
      <c r="X102" s="5"/>
      <c r="Y102" s="5"/>
      <c r="Z102" s="5"/>
      <c r="AA102" s="8" t="n">
        <f aca="false">SUM(Z102*(Y102-1))</f>
        <v>0</v>
      </c>
      <c r="AB102" s="10" t="n">
        <f aca="false">SUM(AA102*2%)</f>
        <v>0</v>
      </c>
      <c r="AC102" s="10" t="n">
        <f aca="false">SUM(AC101+AA102-AB102)</f>
        <v>15.676</v>
      </c>
    </row>
    <row r="103" customFormat="false" ht="13.45" hidden="false" customHeight="false" outlineLevel="0" collapsed="false">
      <c r="A103" s="15" t="n">
        <v>102</v>
      </c>
      <c r="B103" s="5" t="s">
        <v>57</v>
      </c>
      <c r="C103" s="5" t="s">
        <v>58</v>
      </c>
      <c r="D103" s="7" t="n">
        <v>45767.25</v>
      </c>
      <c r="E103" s="5" t="s">
        <v>202</v>
      </c>
      <c r="F103" s="5" t="s">
        <v>59</v>
      </c>
      <c r="G103" s="8" t="n">
        <v>1.19</v>
      </c>
      <c r="H103" s="8" t="n">
        <v>10</v>
      </c>
      <c r="I103" s="9" t="s">
        <v>26</v>
      </c>
      <c r="J103" s="10" t="n">
        <v>1.9</v>
      </c>
      <c r="K103" s="8" t="n">
        <f aca="false">SUM(J103*2%)</f>
        <v>0.038</v>
      </c>
      <c r="L103" s="8" t="n">
        <f aca="false">SUM(J103-K103+L102)</f>
        <v>45.972</v>
      </c>
      <c r="M103" s="5"/>
      <c r="N103" s="5" t="n">
        <v>18</v>
      </c>
      <c r="O103" s="8" t="n">
        <v>1.39</v>
      </c>
      <c r="P103" s="9" t="s">
        <v>32</v>
      </c>
      <c r="Q103" s="8" t="n">
        <v>3.9</v>
      </c>
      <c r="R103" s="8" t="n">
        <f aca="false">SUM(Q103*2%)</f>
        <v>0.078</v>
      </c>
      <c r="S103" s="8" t="n">
        <f aca="false">SUM(Q103-R103+S102)</f>
        <v>39.798</v>
      </c>
      <c r="T103" s="5"/>
      <c r="U103" s="8" t="n">
        <f aca="false">SUM(S103-L103)</f>
        <v>-6.17400000000002</v>
      </c>
      <c r="V103" s="8" t="n">
        <f aca="false">SUM(O103-G103)</f>
        <v>0.2</v>
      </c>
      <c r="W103" s="5"/>
      <c r="X103" s="5"/>
      <c r="Y103" s="5"/>
      <c r="Z103" s="5"/>
      <c r="AA103" s="8" t="n">
        <f aca="false">SUM(Z103*(Y103-1))</f>
        <v>0</v>
      </c>
      <c r="AB103" s="10" t="n">
        <f aca="false">SUM(AA103*2%)</f>
        <v>0</v>
      </c>
      <c r="AC103" s="10" t="n">
        <f aca="false">SUM(AC102+AA103-AB103)</f>
        <v>15.676</v>
      </c>
    </row>
    <row r="104" customFormat="false" ht="13.45" hidden="false" customHeight="false" outlineLevel="0" collapsed="false">
      <c r="A104" s="15" t="n">
        <v>103</v>
      </c>
      <c r="B104" s="5" t="s">
        <v>57</v>
      </c>
      <c r="C104" s="5" t="s">
        <v>58</v>
      </c>
      <c r="D104" s="7" t="n">
        <v>45767.3333333333</v>
      </c>
      <c r="E104" s="5" t="s">
        <v>165</v>
      </c>
      <c r="F104" s="5" t="s">
        <v>118</v>
      </c>
      <c r="G104" s="8" t="n">
        <v>1.28</v>
      </c>
      <c r="H104" s="8" t="n">
        <v>10</v>
      </c>
      <c r="I104" s="9" t="s">
        <v>26</v>
      </c>
      <c r="J104" s="10" t="n">
        <v>2.8</v>
      </c>
      <c r="K104" s="8" t="n">
        <f aca="false">SUM(J104*2%)</f>
        <v>0.056</v>
      </c>
      <c r="L104" s="8" t="n">
        <f aca="false">SUM(J104-K104+L103)</f>
        <v>48.716</v>
      </c>
      <c r="M104" s="5"/>
      <c r="N104" s="5" t="n">
        <v>15</v>
      </c>
      <c r="O104" s="8" t="n">
        <v>1.48</v>
      </c>
      <c r="P104" s="9" t="s">
        <v>32</v>
      </c>
      <c r="Q104" s="8" t="n">
        <v>4.8</v>
      </c>
      <c r="R104" s="8" t="n">
        <f aca="false">SUM(Q104*2%)</f>
        <v>0.096</v>
      </c>
      <c r="S104" s="8" t="n">
        <f aca="false">SUM(Q104-R104+S103)</f>
        <v>44.502</v>
      </c>
      <c r="T104" s="5"/>
      <c r="U104" s="8" t="n">
        <f aca="false">SUM(S104-L104)</f>
        <v>-4.21400000000002</v>
      </c>
      <c r="V104" s="8" t="n">
        <f aca="false">SUM(O104-G104)</f>
        <v>0.2</v>
      </c>
      <c r="W104" s="5"/>
      <c r="X104" s="5"/>
      <c r="Y104" s="5"/>
      <c r="Z104" s="5"/>
      <c r="AA104" s="8" t="n">
        <f aca="false">SUM(Z104*(Y104-1))</f>
        <v>0</v>
      </c>
      <c r="AB104" s="10" t="n">
        <f aca="false">SUM(AA104*2%)</f>
        <v>0</v>
      </c>
      <c r="AC104" s="10" t="n">
        <f aca="false">SUM(AC103+AA104-AB104)</f>
        <v>15.676</v>
      </c>
    </row>
    <row r="105" customFormat="false" ht="13.45" hidden="false" customHeight="false" outlineLevel="0" collapsed="false">
      <c r="A105" s="15" t="n">
        <v>104</v>
      </c>
      <c r="B105" s="5" t="s">
        <v>28</v>
      </c>
      <c r="C105" s="5" t="s">
        <v>29</v>
      </c>
      <c r="D105" s="7" t="n">
        <v>45767.5833333333</v>
      </c>
      <c r="E105" s="5" t="s">
        <v>203</v>
      </c>
      <c r="F105" s="5" t="s">
        <v>31</v>
      </c>
      <c r="G105" s="8" t="n">
        <v>1.38</v>
      </c>
      <c r="H105" s="8" t="n">
        <v>10</v>
      </c>
      <c r="I105" s="9" t="s">
        <v>26</v>
      </c>
      <c r="J105" s="10" t="n">
        <v>3.8</v>
      </c>
      <c r="K105" s="8" t="n">
        <f aca="false">SUM(J105*2%)</f>
        <v>0.076</v>
      </c>
      <c r="L105" s="8" t="n">
        <f aca="false">SUM(J105-K105+L104)</f>
        <v>52.44</v>
      </c>
      <c r="M105" s="5"/>
      <c r="N105" s="5" t="n">
        <v>9</v>
      </c>
      <c r="O105" s="11"/>
      <c r="P105" s="9" t="s">
        <v>27</v>
      </c>
      <c r="Q105" s="8" t="n">
        <v>0</v>
      </c>
      <c r="R105" s="8" t="n">
        <f aca="false">SUM(Q105*2%)</f>
        <v>0</v>
      </c>
      <c r="S105" s="8" t="n">
        <f aca="false">SUM(Q105-R105+S104)</f>
        <v>44.502</v>
      </c>
      <c r="T105" s="5"/>
      <c r="U105" s="8" t="n">
        <f aca="false">SUM(S105-L105)</f>
        <v>-7.93800000000002</v>
      </c>
      <c r="V105" s="8"/>
      <c r="W105" s="5"/>
      <c r="X105" s="5"/>
      <c r="Y105" s="5"/>
      <c r="Z105" s="5"/>
      <c r="AA105" s="8" t="n">
        <f aca="false">SUM(Z105*(Y105-1))</f>
        <v>0</v>
      </c>
      <c r="AB105" s="10" t="n">
        <f aca="false">SUM(AA105*2%)</f>
        <v>0</v>
      </c>
      <c r="AC105" s="10" t="n">
        <f aca="false">SUM(AC104+AA105-AB105)</f>
        <v>15.676</v>
      </c>
    </row>
    <row r="106" customFormat="false" ht="13.45" hidden="false" customHeight="false" outlineLevel="0" collapsed="false">
      <c r="A106" s="15" t="n">
        <v>105</v>
      </c>
      <c r="B106" s="5" t="s">
        <v>49</v>
      </c>
      <c r="C106" s="5" t="s">
        <v>50</v>
      </c>
      <c r="D106" s="7" t="n">
        <v>45767.6875</v>
      </c>
      <c r="E106" s="5" t="s">
        <v>52</v>
      </c>
      <c r="F106" s="5" t="s">
        <v>204</v>
      </c>
      <c r="G106" s="8" t="n">
        <v>1.21</v>
      </c>
      <c r="H106" s="8" t="n">
        <v>10</v>
      </c>
      <c r="I106" s="9" t="s">
        <v>26</v>
      </c>
      <c r="J106" s="10" t="n">
        <v>2.1</v>
      </c>
      <c r="K106" s="8" t="n">
        <f aca="false">SUM(J106*2%)</f>
        <v>0.042</v>
      </c>
      <c r="L106" s="8" t="n">
        <f aca="false">SUM(J106-K106+L105)</f>
        <v>54.498</v>
      </c>
      <c r="M106" s="5"/>
      <c r="N106" s="5" t="n">
        <v>24</v>
      </c>
      <c r="O106" s="8" t="n">
        <v>1.41</v>
      </c>
      <c r="P106" s="9" t="s">
        <v>32</v>
      </c>
      <c r="Q106" s="8" t="n">
        <v>4.1</v>
      </c>
      <c r="R106" s="8" t="n">
        <f aca="false">SUM(Q106*2%)</f>
        <v>0.082</v>
      </c>
      <c r="S106" s="8" t="n">
        <f aca="false">SUM(Q106-R106+S105)</f>
        <v>48.52</v>
      </c>
      <c r="T106" s="5"/>
      <c r="U106" s="8" t="n">
        <f aca="false">SUM(S106-L106)</f>
        <v>-5.97800000000002</v>
      </c>
      <c r="V106" s="8" t="n">
        <f aca="false">SUM(O106-G106)</f>
        <v>0.2</v>
      </c>
      <c r="W106" s="5"/>
      <c r="X106" s="5"/>
      <c r="Y106" s="5"/>
      <c r="Z106" s="5"/>
      <c r="AA106" s="8" t="n">
        <f aca="false">SUM(Z106*(Y106-1))</f>
        <v>0</v>
      </c>
      <c r="AB106" s="10" t="n">
        <f aca="false">SUM(AA106*2%)</f>
        <v>0</v>
      </c>
      <c r="AC106" s="10" t="n">
        <f aca="false">SUM(AC105+AA106-AB106)</f>
        <v>15.676</v>
      </c>
    </row>
    <row r="107" customFormat="false" ht="13.45" hidden="false" customHeight="false" outlineLevel="0" collapsed="false">
      <c r="A107" s="15" t="n">
        <v>106</v>
      </c>
      <c r="B107" s="5" t="s">
        <v>37</v>
      </c>
      <c r="C107" s="5" t="s">
        <v>69</v>
      </c>
      <c r="D107" s="7" t="n">
        <v>45767.7291666667</v>
      </c>
      <c r="E107" s="5" t="s">
        <v>147</v>
      </c>
      <c r="F107" s="5" t="s">
        <v>70</v>
      </c>
      <c r="G107" s="8" t="n">
        <v>1.33</v>
      </c>
      <c r="H107" s="8" t="n">
        <v>10</v>
      </c>
      <c r="I107" s="9" t="s">
        <v>26</v>
      </c>
      <c r="J107" s="10" t="n">
        <v>3.3</v>
      </c>
      <c r="K107" s="8" t="n">
        <f aca="false">SUM(J107*2%)</f>
        <v>0.066</v>
      </c>
      <c r="L107" s="8" t="n">
        <f aca="false">SUM(J107-K107+L106)</f>
        <v>57.732</v>
      </c>
      <c r="M107" s="5"/>
      <c r="N107" s="5" t="n">
        <v>9</v>
      </c>
      <c r="O107" s="11"/>
      <c r="P107" s="9" t="s">
        <v>27</v>
      </c>
      <c r="Q107" s="8" t="n">
        <v>0</v>
      </c>
      <c r="R107" s="8" t="n">
        <f aca="false">SUM(Q107*2%)</f>
        <v>0</v>
      </c>
      <c r="S107" s="8" t="n">
        <f aca="false">SUM(Q107-R107+S106)</f>
        <v>48.52</v>
      </c>
      <c r="T107" s="5"/>
      <c r="U107" s="8" t="n">
        <f aca="false">SUM(S107-L107)</f>
        <v>-9.21200000000002</v>
      </c>
      <c r="V107" s="8"/>
      <c r="W107" s="5"/>
      <c r="X107" s="5"/>
      <c r="Y107" s="5"/>
      <c r="Z107" s="5"/>
      <c r="AA107" s="8" t="n">
        <f aca="false">SUM(Z107*(Y107-1))</f>
        <v>0</v>
      </c>
      <c r="AB107" s="10" t="n">
        <f aca="false">SUM(AA107*2%)</f>
        <v>0</v>
      </c>
      <c r="AC107" s="10" t="n">
        <f aca="false">SUM(AC106+AA107-AB107)</f>
        <v>15.676</v>
      </c>
    </row>
    <row r="108" customFormat="false" ht="13.45" hidden="false" customHeight="false" outlineLevel="0" collapsed="false">
      <c r="A108" s="15" t="n">
        <v>107</v>
      </c>
      <c r="B108" s="5" t="s">
        <v>143</v>
      </c>
      <c r="C108" s="5" t="s">
        <v>144</v>
      </c>
      <c r="D108" s="7" t="n">
        <v>45767.8229166667</v>
      </c>
      <c r="E108" s="5" t="s">
        <v>145</v>
      </c>
      <c r="F108" s="5" t="s">
        <v>205</v>
      </c>
      <c r="G108" s="8" t="n">
        <v>1.35</v>
      </c>
      <c r="H108" s="8" t="n">
        <v>10</v>
      </c>
      <c r="I108" s="9" t="s">
        <v>55</v>
      </c>
      <c r="J108" s="10" t="n">
        <v>-10</v>
      </c>
      <c r="K108" s="8" t="n">
        <v>0</v>
      </c>
      <c r="L108" s="8" t="n">
        <f aca="false">SUM(J108-K108+L107)</f>
        <v>47.732</v>
      </c>
      <c r="M108" s="5"/>
      <c r="N108" s="5"/>
      <c r="O108" s="8" t="n">
        <v>1.55</v>
      </c>
      <c r="P108" s="9" t="s">
        <v>32</v>
      </c>
      <c r="Q108" s="12" t="n">
        <v>-10</v>
      </c>
      <c r="R108" s="8" t="n">
        <v>0</v>
      </c>
      <c r="S108" s="8" t="n">
        <f aca="false">SUM(Q108-R108+S107)</f>
        <v>38.52</v>
      </c>
      <c r="T108" s="5"/>
      <c r="U108" s="8" t="n">
        <f aca="false">SUM(S108-L108)</f>
        <v>-9.21200000000002</v>
      </c>
      <c r="V108" s="8" t="n">
        <f aca="false">SUM(O108-G108)</f>
        <v>0.2</v>
      </c>
      <c r="W108" s="5" t="s">
        <v>104</v>
      </c>
      <c r="X108" s="5"/>
      <c r="Y108" s="8" t="n">
        <v>1.25</v>
      </c>
      <c r="Z108" s="8" t="n">
        <v>10</v>
      </c>
      <c r="AA108" s="8" t="n">
        <f aca="false">SUM(Z108*(Y108-1))</f>
        <v>2.5</v>
      </c>
      <c r="AB108" s="10" t="n">
        <f aca="false">SUM(AA108*2%)</f>
        <v>0.05</v>
      </c>
      <c r="AC108" s="10" t="n">
        <f aca="false">SUM(AC107+AA108-AB108)</f>
        <v>18.126</v>
      </c>
    </row>
    <row r="109" customFormat="false" ht="13.45" hidden="false" customHeight="false" outlineLevel="0" collapsed="false">
      <c r="A109" s="15" t="n">
        <v>108</v>
      </c>
      <c r="B109" s="5" t="s">
        <v>33</v>
      </c>
      <c r="C109" s="5" t="s">
        <v>34</v>
      </c>
      <c r="D109" s="7" t="n">
        <v>45768</v>
      </c>
      <c r="E109" s="5" t="s">
        <v>54</v>
      </c>
      <c r="F109" s="5" t="s">
        <v>92</v>
      </c>
      <c r="G109" s="8" t="n">
        <v>1.25</v>
      </c>
      <c r="H109" s="8" t="n">
        <v>10</v>
      </c>
      <c r="I109" s="9" t="s">
        <v>26</v>
      </c>
      <c r="J109" s="10" t="n">
        <v>2.5</v>
      </c>
      <c r="K109" s="8" t="n">
        <f aca="false">SUM(J109*2%)</f>
        <v>0.05</v>
      </c>
      <c r="L109" s="8" t="n">
        <f aca="false">SUM(J109-K109+L108)</f>
        <v>50.182</v>
      </c>
      <c r="M109" s="5"/>
      <c r="N109" s="5" t="n">
        <v>16</v>
      </c>
      <c r="O109" s="8" t="n">
        <v>1.45</v>
      </c>
      <c r="P109" s="9" t="s">
        <v>32</v>
      </c>
      <c r="Q109" s="8" t="n">
        <v>4.5</v>
      </c>
      <c r="R109" s="8" t="n">
        <f aca="false">SUM(Q109*2%)</f>
        <v>0.09</v>
      </c>
      <c r="S109" s="8" t="n">
        <f aca="false">SUM(Q109-R109+S108)</f>
        <v>42.93</v>
      </c>
      <c r="T109" s="5"/>
      <c r="U109" s="8" t="n">
        <f aca="false">SUM(S109-L109)</f>
        <v>-7.25200000000002</v>
      </c>
      <c r="V109" s="8" t="n">
        <f aca="false">SUM(O109-G109)</f>
        <v>0.2</v>
      </c>
      <c r="W109" s="5"/>
      <c r="X109" s="5"/>
      <c r="Y109" s="5"/>
      <c r="Z109" s="5"/>
      <c r="AA109" s="8" t="n">
        <f aca="false">SUM(Z109*(Y109-1))</f>
        <v>0</v>
      </c>
      <c r="AB109" s="10" t="n">
        <f aca="false">SUM(AA109*2%)</f>
        <v>0</v>
      </c>
      <c r="AC109" s="10" t="n">
        <f aca="false">SUM(AC108+AA109-AB109)</f>
        <v>18.126</v>
      </c>
    </row>
    <row r="110" customFormat="false" ht="13.45" hidden="false" customHeight="false" outlineLevel="0" collapsed="false">
      <c r="A110" s="15" t="n">
        <v>109</v>
      </c>
      <c r="B110" s="5" t="s">
        <v>45</v>
      </c>
      <c r="C110" s="5" t="s">
        <v>134</v>
      </c>
      <c r="D110" s="7" t="n">
        <v>45768.5208333333</v>
      </c>
      <c r="E110" s="5" t="s">
        <v>136</v>
      </c>
      <c r="F110" s="5" t="s">
        <v>206</v>
      </c>
      <c r="G110" s="8" t="n">
        <v>1.39</v>
      </c>
      <c r="H110" s="8" t="n">
        <v>10</v>
      </c>
      <c r="I110" s="9" t="s">
        <v>55</v>
      </c>
      <c r="J110" s="10" t="n">
        <v>-10</v>
      </c>
      <c r="K110" s="8" t="n">
        <v>0</v>
      </c>
      <c r="L110" s="8" t="n">
        <f aca="false">SUM(J110-K110+L109)</f>
        <v>40.182</v>
      </c>
      <c r="M110" s="5"/>
      <c r="N110" s="5"/>
      <c r="O110" s="8" t="n">
        <v>1.59</v>
      </c>
      <c r="P110" s="9" t="s">
        <v>32</v>
      </c>
      <c r="Q110" s="12" t="n">
        <v>-10</v>
      </c>
      <c r="R110" s="8" t="n">
        <v>0</v>
      </c>
      <c r="S110" s="8" t="n">
        <f aca="false">SUM(Q110-R110+S109)</f>
        <v>32.93</v>
      </c>
      <c r="T110" s="5"/>
      <c r="U110" s="8" t="n">
        <f aca="false">SUM(S110-L110)</f>
        <v>-7.25200000000002</v>
      </c>
      <c r="V110" s="8" t="n">
        <f aca="false">SUM(O110-G110)</f>
        <v>0.2</v>
      </c>
      <c r="W110" s="5" t="s">
        <v>168</v>
      </c>
      <c r="X110" s="5"/>
      <c r="Y110" s="5"/>
      <c r="Z110" s="8" t="n">
        <v>10</v>
      </c>
      <c r="AA110" s="8" t="n">
        <f aca="false">SUM(Z110*(Y110-1))</f>
        <v>-10</v>
      </c>
      <c r="AB110" s="10" t="n">
        <v>0</v>
      </c>
      <c r="AC110" s="10" t="n">
        <f aca="false">SUM(AC109+AA110-AB110)</f>
        <v>8.126</v>
      </c>
    </row>
    <row r="111" customFormat="false" ht="13.45" hidden="false" customHeight="false" outlineLevel="0" collapsed="false">
      <c r="A111" s="15" t="n">
        <v>110</v>
      </c>
      <c r="B111" s="5" t="s">
        <v>45</v>
      </c>
      <c r="C111" s="5" t="s">
        <v>42</v>
      </c>
      <c r="D111" s="7" t="n">
        <v>45768.625</v>
      </c>
      <c r="E111" s="5" t="s">
        <v>129</v>
      </c>
      <c r="F111" s="5" t="s">
        <v>207</v>
      </c>
      <c r="G111" s="8" t="n">
        <v>1.36</v>
      </c>
      <c r="H111" s="8" t="n">
        <v>10</v>
      </c>
      <c r="I111" s="9" t="s">
        <v>26</v>
      </c>
      <c r="J111" s="10" t="n">
        <v>3.6</v>
      </c>
      <c r="K111" s="8" t="n">
        <f aca="false">SUM(J111*2%)</f>
        <v>0.072</v>
      </c>
      <c r="L111" s="8" t="n">
        <f aca="false">SUM(J111-K111+L110)</f>
        <v>43.71</v>
      </c>
      <c r="M111" s="5"/>
      <c r="N111" s="5" t="n">
        <v>40</v>
      </c>
      <c r="O111" s="8" t="n">
        <v>1.56</v>
      </c>
      <c r="P111" s="9" t="s">
        <v>32</v>
      </c>
      <c r="Q111" s="8" t="n">
        <v>5.6</v>
      </c>
      <c r="R111" s="8" t="n">
        <f aca="false">SUM(Q111*2%)</f>
        <v>0.112</v>
      </c>
      <c r="S111" s="8" t="n">
        <f aca="false">SUM(Q111-R111+S110)</f>
        <v>38.418</v>
      </c>
      <c r="T111" s="5"/>
      <c r="U111" s="8" t="n">
        <f aca="false">SUM(S111-L111)</f>
        <v>-5.29200000000002</v>
      </c>
      <c r="V111" s="8" t="n">
        <f aca="false">SUM(O111-G111)</f>
        <v>0.2</v>
      </c>
      <c r="W111" s="5"/>
      <c r="X111" s="5"/>
      <c r="Y111" s="5"/>
      <c r="Z111" s="5"/>
      <c r="AA111" s="8" t="n">
        <f aca="false">SUM(Z111*(Y111-1))</f>
        <v>0</v>
      </c>
      <c r="AB111" s="10" t="n">
        <f aca="false">SUM(AA111*2%)</f>
        <v>0</v>
      </c>
      <c r="AC111" s="10" t="n">
        <f aca="false">SUM(AC110+AA111-AB111)</f>
        <v>8.126</v>
      </c>
    </row>
    <row r="112" customFormat="false" ht="13.45" hidden="false" customHeight="false" outlineLevel="0" collapsed="false">
      <c r="A112" s="15" t="n">
        <v>111</v>
      </c>
      <c r="B112" s="5" t="s">
        <v>82</v>
      </c>
      <c r="C112" s="5" t="s">
        <v>83</v>
      </c>
      <c r="D112" s="7" t="n">
        <v>45768.6875</v>
      </c>
      <c r="E112" s="5" t="s">
        <v>151</v>
      </c>
      <c r="F112" s="5" t="s">
        <v>84</v>
      </c>
      <c r="G112" s="8" t="n">
        <v>1.3</v>
      </c>
      <c r="H112" s="8" t="n">
        <v>10</v>
      </c>
      <c r="I112" s="9" t="s">
        <v>26</v>
      </c>
      <c r="J112" s="10" t="n">
        <v>3</v>
      </c>
      <c r="K112" s="8" t="n">
        <f aca="false">SUM(J112*2%)</f>
        <v>0.06</v>
      </c>
      <c r="L112" s="8" t="n">
        <f aca="false">SUM(J112-K112+L111)</f>
        <v>46.65</v>
      </c>
      <c r="M112" s="5"/>
      <c r="N112" s="5" t="n">
        <v>30</v>
      </c>
      <c r="O112" s="8" t="n">
        <v>1.5</v>
      </c>
      <c r="P112" s="9" t="s">
        <v>32</v>
      </c>
      <c r="Q112" s="8" t="n">
        <v>5</v>
      </c>
      <c r="R112" s="8" t="n">
        <f aca="false">SUM(Q112*2%)</f>
        <v>0.1</v>
      </c>
      <c r="S112" s="8" t="n">
        <f aca="false">SUM(Q112-R112+S111)</f>
        <v>43.318</v>
      </c>
      <c r="T112" s="5"/>
      <c r="U112" s="8" t="n">
        <f aca="false">SUM(S112-L112)</f>
        <v>-3.33200000000002</v>
      </c>
      <c r="V112" s="8" t="n">
        <f aca="false">SUM(O112-G112)</f>
        <v>0.2</v>
      </c>
      <c r="W112" s="5"/>
      <c r="X112" s="5"/>
      <c r="Y112" s="5"/>
      <c r="Z112" s="5"/>
      <c r="AA112" s="8" t="n">
        <f aca="false">SUM(Z112*(Y112-1))</f>
        <v>0</v>
      </c>
      <c r="AB112" s="10" t="n">
        <f aca="false">SUM(AA112*2%)</f>
        <v>0</v>
      </c>
      <c r="AC112" s="10" t="n">
        <f aca="false">SUM(AC111+AA112-AB112)</f>
        <v>8.126</v>
      </c>
    </row>
    <row r="113" customFormat="false" ht="13.45" hidden="false" customHeight="false" outlineLevel="0" collapsed="false">
      <c r="A113" s="15" t="n">
        <v>112</v>
      </c>
      <c r="B113" s="5" t="s">
        <v>45</v>
      </c>
      <c r="C113" s="5" t="s">
        <v>46</v>
      </c>
      <c r="D113" s="7" t="n">
        <v>45768.8333333333</v>
      </c>
      <c r="E113" s="5" t="s">
        <v>65</v>
      </c>
      <c r="F113" s="5" t="s">
        <v>208</v>
      </c>
      <c r="G113" s="8" t="n">
        <v>1.35</v>
      </c>
      <c r="H113" s="8" t="n">
        <v>10</v>
      </c>
      <c r="I113" s="9" t="s">
        <v>26</v>
      </c>
      <c r="J113" s="10" t="n">
        <v>3.5</v>
      </c>
      <c r="K113" s="8" t="n">
        <f aca="false">SUM(J113*2%)</f>
        <v>0.07</v>
      </c>
      <c r="L113" s="8" t="n">
        <f aca="false">SUM(J113-K113+L112)</f>
        <v>50.08</v>
      </c>
      <c r="M113" s="5"/>
      <c r="N113" s="5" t="n">
        <v>5</v>
      </c>
      <c r="O113" s="11"/>
      <c r="P113" s="9" t="s">
        <v>27</v>
      </c>
      <c r="Q113" s="8" t="n">
        <v>0</v>
      </c>
      <c r="R113" s="8" t="n">
        <f aca="false">SUM(Q113*2%)</f>
        <v>0</v>
      </c>
      <c r="S113" s="8" t="n">
        <f aca="false">SUM(Q113-R113+S112)</f>
        <v>43.318</v>
      </c>
      <c r="T113" s="5"/>
      <c r="U113" s="8" t="n">
        <f aca="false">SUM(S113-L113)</f>
        <v>-6.76200000000002</v>
      </c>
      <c r="V113" s="8"/>
      <c r="W113" s="5"/>
      <c r="X113" s="5"/>
      <c r="Y113" s="5"/>
      <c r="Z113" s="5"/>
      <c r="AA113" s="8" t="n">
        <f aca="false">SUM(Z113*(Y113-1))</f>
        <v>0</v>
      </c>
      <c r="AB113" s="10" t="n">
        <f aca="false">SUM(AA113*2%)</f>
        <v>0</v>
      </c>
      <c r="AC113" s="10" t="n">
        <f aca="false">SUM(AC112+AA113-AB113)</f>
        <v>8.126</v>
      </c>
    </row>
    <row r="114" customFormat="false" ht="13.45" hidden="false" customHeight="false" outlineLevel="0" collapsed="false">
      <c r="A114" s="15" t="n">
        <v>113</v>
      </c>
      <c r="B114" s="5" t="s">
        <v>57</v>
      </c>
      <c r="C114" s="5" t="s">
        <v>58</v>
      </c>
      <c r="D114" s="7" t="n">
        <v>45769.4166666667</v>
      </c>
      <c r="E114" s="5" t="s">
        <v>117</v>
      </c>
      <c r="F114" s="5" t="s">
        <v>195</v>
      </c>
      <c r="G114" s="8" t="n">
        <v>1.22</v>
      </c>
      <c r="H114" s="8" t="n">
        <v>10</v>
      </c>
      <c r="I114" s="9" t="s">
        <v>26</v>
      </c>
      <c r="J114" s="10" t="n">
        <v>2.2</v>
      </c>
      <c r="K114" s="8" t="n">
        <f aca="false">SUM(J114*2%)</f>
        <v>0.044</v>
      </c>
      <c r="L114" s="8" t="n">
        <f aca="false">SUM(J114-K114+L113)</f>
        <v>52.236</v>
      </c>
      <c r="M114" s="5"/>
      <c r="N114" s="5" t="n">
        <v>11</v>
      </c>
      <c r="O114" s="11"/>
      <c r="P114" s="9" t="s">
        <v>27</v>
      </c>
      <c r="Q114" s="8" t="n">
        <v>0</v>
      </c>
      <c r="R114" s="8" t="n">
        <f aca="false">SUM(Q114*2%)</f>
        <v>0</v>
      </c>
      <c r="S114" s="8" t="n">
        <f aca="false">SUM(Q114-R114+S113)</f>
        <v>43.318</v>
      </c>
      <c r="T114" s="5"/>
      <c r="U114" s="8" t="n">
        <f aca="false">SUM(S114-L114)</f>
        <v>-8.91800000000002</v>
      </c>
      <c r="V114" s="8"/>
      <c r="W114" s="5"/>
      <c r="X114" s="5"/>
      <c r="Y114" s="5"/>
      <c r="Z114" s="5"/>
      <c r="AA114" s="8" t="n">
        <f aca="false">SUM(Z114*(Y114-1))</f>
        <v>0</v>
      </c>
      <c r="AB114" s="10" t="n">
        <f aca="false">SUM(AA114*2%)</f>
        <v>0</v>
      </c>
      <c r="AC114" s="10" t="n">
        <f aca="false">SUM(AC113+AA114-AB114)</f>
        <v>8.126</v>
      </c>
    </row>
    <row r="115" customFormat="false" ht="13.45" hidden="false" customHeight="false" outlineLevel="0" collapsed="false">
      <c r="A115" s="15" t="n">
        <v>114</v>
      </c>
      <c r="B115" s="5" t="s">
        <v>45</v>
      </c>
      <c r="C115" s="5" t="s">
        <v>46</v>
      </c>
      <c r="D115" s="7" t="n">
        <v>45770.8333333333</v>
      </c>
      <c r="E115" s="5" t="s">
        <v>173</v>
      </c>
      <c r="F115" s="5" t="s">
        <v>209</v>
      </c>
      <c r="G115" s="8" t="n">
        <v>1.38</v>
      </c>
      <c r="H115" s="8" t="n">
        <v>10</v>
      </c>
      <c r="I115" s="9" t="s">
        <v>26</v>
      </c>
      <c r="J115" s="10" t="n">
        <v>3.8</v>
      </c>
      <c r="K115" s="8" t="n">
        <f aca="false">SUM(J115*2%)</f>
        <v>0.076</v>
      </c>
      <c r="L115" s="8" t="n">
        <f aca="false">SUM(J115-K115+L114)</f>
        <v>55.96</v>
      </c>
      <c r="M115" s="5"/>
      <c r="N115" s="5" t="n">
        <v>3</v>
      </c>
      <c r="O115" s="11"/>
      <c r="P115" s="9" t="s">
        <v>27</v>
      </c>
      <c r="Q115" s="8" t="n">
        <v>0</v>
      </c>
      <c r="R115" s="8" t="n">
        <f aca="false">SUM(Q115*2%)</f>
        <v>0</v>
      </c>
      <c r="S115" s="8" t="n">
        <f aca="false">SUM(Q115-R115+S114)</f>
        <v>43.318</v>
      </c>
      <c r="T115" s="5"/>
      <c r="U115" s="8" t="n">
        <f aca="false">SUM(S115-L115)</f>
        <v>-12.642</v>
      </c>
      <c r="V115" s="5"/>
      <c r="W115" s="5"/>
      <c r="X115" s="5"/>
      <c r="Y115" s="5"/>
      <c r="Z115" s="5"/>
      <c r="AA115" s="8" t="n">
        <f aca="false">SUM(Z115*(Y115-1))</f>
        <v>0</v>
      </c>
      <c r="AB115" s="10" t="n">
        <f aca="false">SUM(AA115*2%)</f>
        <v>0</v>
      </c>
      <c r="AC115" s="10" t="n">
        <f aca="false">SUM(AC114+AA115-AB115)</f>
        <v>8.126</v>
      </c>
    </row>
    <row r="116" customFormat="false" ht="13.45" hidden="false" customHeight="false" outlineLevel="0" collapsed="false">
      <c r="A116" s="15" t="n">
        <v>115</v>
      </c>
      <c r="B116" s="5" t="s">
        <v>143</v>
      </c>
      <c r="C116" s="5" t="s">
        <v>210</v>
      </c>
      <c r="D116" s="7" t="n">
        <v>45772.7083333333</v>
      </c>
      <c r="E116" s="5" t="s">
        <v>211</v>
      </c>
      <c r="F116" s="5" t="s">
        <v>212</v>
      </c>
      <c r="G116" s="8" t="n">
        <v>1.33</v>
      </c>
      <c r="H116" s="8" t="n">
        <v>10</v>
      </c>
      <c r="I116" s="9" t="s">
        <v>26</v>
      </c>
      <c r="J116" s="10" t="n">
        <v>3.3</v>
      </c>
      <c r="K116" s="8" t="n">
        <f aca="false">SUM(J116*2%)</f>
        <v>0.066</v>
      </c>
      <c r="L116" s="8" t="n">
        <f aca="false">SUM(J116-K116+L115)</f>
        <v>59.194</v>
      </c>
      <c r="M116" s="5"/>
      <c r="N116" s="5" t="n">
        <v>4</v>
      </c>
      <c r="O116" s="11"/>
      <c r="P116" s="9" t="s">
        <v>27</v>
      </c>
      <c r="Q116" s="8" t="n">
        <v>0</v>
      </c>
      <c r="R116" s="8" t="n">
        <f aca="false">SUM(Q116*2%)</f>
        <v>0</v>
      </c>
      <c r="S116" s="8" t="n">
        <f aca="false">SUM(Q116-R116+S115)</f>
        <v>43.318</v>
      </c>
      <c r="T116" s="5"/>
      <c r="U116" s="8" t="n">
        <f aca="false">SUM(S116-L116)</f>
        <v>-15.876</v>
      </c>
      <c r="V116" s="5"/>
      <c r="W116" s="5"/>
      <c r="X116" s="5"/>
      <c r="Y116" s="5"/>
      <c r="Z116" s="5"/>
      <c r="AA116" s="8" t="n">
        <f aca="false">SUM(Z116*(Y116-1))</f>
        <v>0</v>
      </c>
      <c r="AB116" s="10" t="n">
        <f aca="false">SUM(AA116*2%)</f>
        <v>0</v>
      </c>
      <c r="AC116" s="10" t="n">
        <f aca="false">SUM(AC115+AA116-AB116)</f>
        <v>8.126</v>
      </c>
    </row>
    <row r="117" customFormat="false" ht="13.45" hidden="false" customHeight="false" outlineLevel="0" collapsed="false">
      <c r="A117" s="15" t="n">
        <v>116</v>
      </c>
      <c r="B117" s="5" t="s">
        <v>22</v>
      </c>
      <c r="C117" s="5" t="s">
        <v>79</v>
      </c>
      <c r="D117" s="7" t="n">
        <v>45772.75</v>
      </c>
      <c r="E117" s="5" t="s">
        <v>24</v>
      </c>
      <c r="F117" s="5" t="s">
        <v>80</v>
      </c>
      <c r="G117" s="8" t="n">
        <v>1.4</v>
      </c>
      <c r="H117" s="8" t="n">
        <v>10</v>
      </c>
      <c r="I117" s="9" t="s">
        <v>26</v>
      </c>
      <c r="J117" s="10" t="n">
        <v>4</v>
      </c>
      <c r="K117" s="8" t="n">
        <f aca="false">SUM(J117*2%)</f>
        <v>0.08</v>
      </c>
      <c r="L117" s="8" t="n">
        <f aca="false">SUM(J117-K117+L116)</f>
        <v>63.114</v>
      </c>
      <c r="M117" s="5"/>
      <c r="N117" s="5" t="n">
        <v>5</v>
      </c>
      <c r="O117" s="11"/>
      <c r="P117" s="9" t="s">
        <v>27</v>
      </c>
      <c r="Q117" s="8" t="n">
        <v>0</v>
      </c>
      <c r="R117" s="8" t="n">
        <f aca="false">SUM(Q117*2%)</f>
        <v>0</v>
      </c>
      <c r="S117" s="8" t="n">
        <f aca="false">SUM(Q117-R117+S116)</f>
        <v>43.318</v>
      </c>
      <c r="T117" s="5"/>
      <c r="U117" s="8" t="n">
        <f aca="false">SUM(S117-L117)</f>
        <v>-19.796</v>
      </c>
      <c r="V117" s="5"/>
      <c r="W117" s="5"/>
      <c r="X117" s="5"/>
      <c r="Y117" s="5"/>
      <c r="Z117" s="5"/>
      <c r="AA117" s="8" t="n">
        <f aca="false">SUM(Z117*(Y117-1))</f>
        <v>0</v>
      </c>
      <c r="AB117" s="10" t="n">
        <f aca="false">SUM(AA117*2%)</f>
        <v>0</v>
      </c>
      <c r="AC117" s="10" t="n">
        <f aca="false">SUM(AC116+AA117-AB117)</f>
        <v>8.126</v>
      </c>
    </row>
    <row r="118" customFormat="false" ht="13.45" hidden="false" customHeight="false" outlineLevel="0" collapsed="false">
      <c r="A118" s="15" t="n">
        <v>117</v>
      </c>
      <c r="B118" s="5" t="s">
        <v>49</v>
      </c>
      <c r="C118" s="5" t="s">
        <v>50</v>
      </c>
      <c r="D118" s="7" t="n">
        <v>45772.8125</v>
      </c>
      <c r="E118" s="5" t="s">
        <v>72</v>
      </c>
      <c r="F118" s="5" t="s">
        <v>67</v>
      </c>
      <c r="G118" s="8" t="n">
        <v>1.28</v>
      </c>
      <c r="H118" s="8" t="n">
        <v>10</v>
      </c>
      <c r="I118" s="9" t="s">
        <v>55</v>
      </c>
      <c r="J118" s="10" t="n">
        <v>-10</v>
      </c>
      <c r="K118" s="8" t="n">
        <v>0</v>
      </c>
      <c r="L118" s="8" t="n">
        <f aca="false">SUM(J118-K118+L117)</f>
        <v>53.114</v>
      </c>
      <c r="M118" s="5"/>
      <c r="N118" s="5"/>
      <c r="O118" s="8" t="n">
        <v>1.48</v>
      </c>
      <c r="P118" s="9" t="s">
        <v>32</v>
      </c>
      <c r="Q118" s="12" t="n">
        <v>-10</v>
      </c>
      <c r="R118" s="8" t="n">
        <v>0</v>
      </c>
      <c r="S118" s="8" t="n">
        <f aca="false">SUM(Q118-R118+S117)</f>
        <v>33.318</v>
      </c>
      <c r="T118" s="5"/>
      <c r="U118" s="8" t="n">
        <f aca="false">SUM(S118-L118)</f>
        <v>-19.796</v>
      </c>
      <c r="V118" s="5"/>
      <c r="W118" s="5" t="s">
        <v>104</v>
      </c>
      <c r="X118" s="5"/>
      <c r="Y118" s="5" t="n">
        <v>1.22</v>
      </c>
      <c r="Z118" s="8" t="n">
        <v>10</v>
      </c>
      <c r="AA118" s="8" t="n">
        <f aca="false">SUM(Z118*(Y118-1))</f>
        <v>2.2</v>
      </c>
      <c r="AB118" s="10" t="n">
        <f aca="false">SUM(AA118*2%)</f>
        <v>0.044</v>
      </c>
      <c r="AC118" s="10" t="n">
        <f aca="false">SUM(AC117+AA118-AB118)</f>
        <v>10.282</v>
      </c>
    </row>
    <row r="119" customFormat="false" ht="13.45" hidden="false" customHeight="false" outlineLevel="0" collapsed="false">
      <c r="A119" s="15" t="n">
        <v>118</v>
      </c>
      <c r="B119" s="5" t="s">
        <v>82</v>
      </c>
      <c r="C119" s="5" t="s">
        <v>186</v>
      </c>
      <c r="D119" s="7" t="n">
        <v>45772.8125</v>
      </c>
      <c r="E119" s="5" t="s">
        <v>213</v>
      </c>
      <c r="F119" s="5" t="s">
        <v>214</v>
      </c>
      <c r="G119" s="8" t="n">
        <v>1.35</v>
      </c>
      <c r="H119" s="8" t="n">
        <v>10</v>
      </c>
      <c r="I119" s="9" t="s">
        <v>26</v>
      </c>
      <c r="J119" s="10" t="n">
        <v>3.5</v>
      </c>
      <c r="K119" s="8" t="n">
        <f aca="false">SUM(J119*2%)</f>
        <v>0.07</v>
      </c>
      <c r="L119" s="8" t="n">
        <f aca="false">SUM(J119-K119+L118)</f>
        <v>56.544</v>
      </c>
      <c r="M119" s="5"/>
      <c r="N119" s="5" t="n">
        <v>29</v>
      </c>
      <c r="O119" s="17" t="n">
        <v>1.55</v>
      </c>
      <c r="P119" s="9" t="s">
        <v>32</v>
      </c>
      <c r="Q119" s="8" t="n">
        <v>5.5</v>
      </c>
      <c r="R119" s="8" t="n">
        <f aca="false">SUM(Q119*2%)</f>
        <v>0.11</v>
      </c>
      <c r="S119" s="8" t="n">
        <f aca="false">SUM(Q119-R119+S118)</f>
        <v>38.708</v>
      </c>
      <c r="T119" s="5"/>
      <c r="U119" s="8" t="n">
        <f aca="false">SUM(S119-L119)</f>
        <v>-17.836</v>
      </c>
      <c r="V119" s="8" t="n">
        <f aca="false">SUM(O119-G119)</f>
        <v>0.2</v>
      </c>
      <c r="W119" s="5"/>
      <c r="X119" s="5"/>
      <c r="Y119" s="5"/>
      <c r="Z119" s="5"/>
      <c r="AA119" s="8" t="n">
        <f aca="false">SUM(Z119*(Y119-1))</f>
        <v>0</v>
      </c>
      <c r="AB119" s="10" t="n">
        <f aca="false">SUM(AA119*2%)</f>
        <v>0</v>
      </c>
      <c r="AC119" s="10" t="n">
        <f aca="false">SUM(AC118+AA119-AB119)</f>
        <v>10.282</v>
      </c>
    </row>
    <row r="120" customFormat="false" ht="13.45" hidden="false" customHeight="false" outlineLevel="0" collapsed="false">
      <c r="A120" s="15" t="n">
        <v>119</v>
      </c>
      <c r="B120" s="5" t="s">
        <v>28</v>
      </c>
      <c r="C120" s="5" t="s">
        <v>29</v>
      </c>
      <c r="D120" s="7" t="n">
        <v>45772.8229166667</v>
      </c>
      <c r="E120" s="5" t="s">
        <v>74</v>
      </c>
      <c r="F120" s="5" t="s">
        <v>30</v>
      </c>
      <c r="G120" s="8" t="n">
        <v>1.25</v>
      </c>
      <c r="H120" s="8" t="n">
        <v>10</v>
      </c>
      <c r="I120" s="9" t="s">
        <v>26</v>
      </c>
      <c r="J120" s="10" t="n">
        <v>2.5</v>
      </c>
      <c r="K120" s="8" t="n">
        <f aca="false">SUM(J120*2%)</f>
        <v>0.05</v>
      </c>
      <c r="L120" s="8" t="n">
        <f aca="false">SUM(J120-K120+L119)</f>
        <v>58.994</v>
      </c>
      <c r="M120" s="5"/>
      <c r="N120" s="5" t="n">
        <v>34</v>
      </c>
      <c r="O120" s="17" t="n">
        <v>1.45</v>
      </c>
      <c r="P120" s="9" t="s">
        <v>32</v>
      </c>
      <c r="Q120" s="8" t="n">
        <v>4.5</v>
      </c>
      <c r="R120" s="8" t="n">
        <f aca="false">SUM(Q120*2%)</f>
        <v>0.09</v>
      </c>
      <c r="S120" s="8" t="n">
        <f aca="false">SUM(Q120-R120+S119)</f>
        <v>43.118</v>
      </c>
      <c r="T120" s="5"/>
      <c r="U120" s="8" t="n">
        <f aca="false">SUM(S120-L120)</f>
        <v>-15.876</v>
      </c>
      <c r="V120" s="8" t="n">
        <f aca="false">SUM(O120-G120)</f>
        <v>0.2</v>
      </c>
      <c r="W120" s="5"/>
      <c r="X120" s="5"/>
      <c r="Y120" s="5"/>
      <c r="Z120" s="5"/>
      <c r="AA120" s="8" t="n">
        <f aca="false">SUM(Z120*(Y120-1))</f>
        <v>0</v>
      </c>
      <c r="AB120" s="10" t="n">
        <f aca="false">SUM(AA120*2%)</f>
        <v>0</v>
      </c>
      <c r="AC120" s="10" t="n">
        <f aca="false">SUM(AC119+AA120-AB120)</f>
        <v>10.282</v>
      </c>
    </row>
    <row r="121" customFormat="false" ht="13.45" hidden="false" customHeight="false" outlineLevel="0" collapsed="false">
      <c r="A121" s="15" t="n">
        <v>120</v>
      </c>
      <c r="B121" s="5" t="s">
        <v>57</v>
      </c>
      <c r="C121" s="5" t="s">
        <v>58</v>
      </c>
      <c r="D121" s="7" t="n">
        <v>45773.25</v>
      </c>
      <c r="E121" s="5" t="s">
        <v>117</v>
      </c>
      <c r="F121" s="5" t="s">
        <v>149</v>
      </c>
      <c r="G121" s="8" t="n">
        <v>1.3</v>
      </c>
      <c r="H121" s="8" t="n">
        <v>10</v>
      </c>
      <c r="I121" s="9" t="s">
        <v>55</v>
      </c>
      <c r="J121" s="10" t="n">
        <v>-10</v>
      </c>
      <c r="K121" s="8" t="n">
        <v>0</v>
      </c>
      <c r="L121" s="8" t="n">
        <f aca="false">SUM(J121-K121+L120)</f>
        <v>48.994</v>
      </c>
      <c r="M121" s="5"/>
      <c r="N121" s="5"/>
      <c r="O121" s="17" t="n">
        <v>1.5</v>
      </c>
      <c r="P121" s="9" t="s">
        <v>32</v>
      </c>
      <c r="Q121" s="12" t="n">
        <v>-10</v>
      </c>
      <c r="R121" s="8" t="n">
        <v>0</v>
      </c>
      <c r="S121" s="8" t="n">
        <f aca="false">SUM(Q121-R121+S120)</f>
        <v>33.118</v>
      </c>
      <c r="T121" s="5"/>
      <c r="U121" s="8" t="n">
        <f aca="false">SUM(S121-L121)</f>
        <v>-15.876</v>
      </c>
      <c r="V121" s="8" t="n">
        <f aca="false">SUM(O121-G121)</f>
        <v>0.2</v>
      </c>
      <c r="W121" s="5" t="s">
        <v>86</v>
      </c>
      <c r="X121" s="5"/>
      <c r="Y121" s="8" t="n">
        <v>1.2</v>
      </c>
      <c r="Z121" s="8" t="n">
        <v>10</v>
      </c>
      <c r="AA121" s="8" t="n">
        <f aca="false">SUM(Z121*(Y121-1))</f>
        <v>2</v>
      </c>
      <c r="AB121" s="10" t="n">
        <f aca="false">SUM(AA121*2%)</f>
        <v>0.04</v>
      </c>
      <c r="AC121" s="10" t="n">
        <f aca="false">SUM(AC120+AA121-AB121)</f>
        <v>12.242</v>
      </c>
    </row>
    <row r="122" customFormat="false" ht="13.45" hidden="false" customHeight="false" outlineLevel="0" collapsed="false">
      <c r="A122" s="15" t="n">
        <v>121</v>
      </c>
      <c r="B122" s="5" t="s">
        <v>57</v>
      </c>
      <c r="C122" s="5" t="s">
        <v>58</v>
      </c>
      <c r="D122" s="7" t="n">
        <v>45773.4409722222</v>
      </c>
      <c r="E122" s="5" t="s">
        <v>215</v>
      </c>
      <c r="F122" s="5" t="s">
        <v>195</v>
      </c>
      <c r="G122" s="8" t="n">
        <v>1.27</v>
      </c>
      <c r="H122" s="8" t="n">
        <v>10</v>
      </c>
      <c r="I122" s="9" t="s">
        <v>55</v>
      </c>
      <c r="J122" s="10" t="n">
        <v>-10</v>
      </c>
      <c r="K122" s="8" t="n">
        <v>0</v>
      </c>
      <c r="L122" s="8" t="n">
        <f aca="false">SUM(J122-K122+L121)</f>
        <v>38.994</v>
      </c>
      <c r="M122" s="5"/>
      <c r="N122" s="5"/>
      <c r="O122" s="17" t="n">
        <v>1.47</v>
      </c>
      <c r="P122" s="9" t="s">
        <v>32</v>
      </c>
      <c r="Q122" s="12" t="n">
        <v>-10</v>
      </c>
      <c r="R122" s="8" t="n">
        <v>0</v>
      </c>
      <c r="S122" s="8" t="n">
        <f aca="false">SUM(Q122-R122+S121)</f>
        <v>23.118</v>
      </c>
      <c r="T122" s="5"/>
      <c r="U122" s="8" t="n">
        <f aca="false">SUM(S122-L122)</f>
        <v>-15.876</v>
      </c>
      <c r="V122" s="8" t="n">
        <f aca="false">SUM(O122-G122)</f>
        <v>0.2</v>
      </c>
      <c r="W122" s="5" t="s">
        <v>168</v>
      </c>
      <c r="X122" s="5"/>
      <c r="Y122" s="5" t="n">
        <v>1.17</v>
      </c>
      <c r="Z122" s="8" t="n">
        <v>10</v>
      </c>
      <c r="AA122" s="8" t="n">
        <v>-10</v>
      </c>
      <c r="AB122" s="10" t="n">
        <v>0</v>
      </c>
      <c r="AC122" s="10" t="n">
        <f aca="false">SUM(AC121+AA122-AB122)</f>
        <v>2.242</v>
      </c>
    </row>
    <row r="123" customFormat="false" ht="13.45" hidden="false" customHeight="false" outlineLevel="0" collapsed="false">
      <c r="A123" s="15" t="n">
        <v>122</v>
      </c>
      <c r="B123" s="5" t="s">
        <v>49</v>
      </c>
      <c r="C123" s="5" t="s">
        <v>50</v>
      </c>
      <c r="D123" s="7" t="n">
        <v>45773.6041666667</v>
      </c>
      <c r="E123" s="5" t="s">
        <v>68</v>
      </c>
      <c r="F123" s="5" t="s">
        <v>204</v>
      </c>
      <c r="G123" s="8" t="n">
        <v>1.29</v>
      </c>
      <c r="H123" s="8" t="n">
        <v>10</v>
      </c>
      <c r="I123" s="9" t="s">
        <v>26</v>
      </c>
      <c r="J123" s="10" t="n">
        <v>2.9</v>
      </c>
      <c r="K123" s="8" t="n">
        <f aca="false">SUM(J123*2%)</f>
        <v>0.058</v>
      </c>
      <c r="L123" s="8" t="n">
        <f aca="false">SUM(J123-K123+L122)</f>
        <v>41.836</v>
      </c>
      <c r="M123" s="5"/>
      <c r="N123" s="5" t="n">
        <v>15</v>
      </c>
      <c r="O123" s="17" t="n">
        <v>1.49</v>
      </c>
      <c r="P123" s="9" t="s">
        <v>32</v>
      </c>
      <c r="Q123" s="8" t="n">
        <v>4.9</v>
      </c>
      <c r="R123" s="8" t="n">
        <f aca="false">SUM(Q123*2%)</f>
        <v>0.098</v>
      </c>
      <c r="S123" s="8" t="n">
        <f aca="false">SUM(Q123-R123+S122)</f>
        <v>27.92</v>
      </c>
      <c r="T123" s="5"/>
      <c r="U123" s="8" t="n">
        <f aca="false">SUM(S123-L123)</f>
        <v>-13.916</v>
      </c>
      <c r="V123" s="8" t="n">
        <f aca="false">SUM(O123-G123)</f>
        <v>0.2</v>
      </c>
      <c r="W123" s="5"/>
      <c r="X123" s="5"/>
      <c r="Y123" s="5"/>
      <c r="Z123" s="8"/>
      <c r="AA123" s="8" t="n">
        <v>0</v>
      </c>
      <c r="AB123" s="10" t="n">
        <f aca="false">SUM(AA123*2%)</f>
        <v>0</v>
      </c>
      <c r="AC123" s="10" t="n">
        <f aca="false">SUM(AC122+AA123-AB123)</f>
        <v>2.242</v>
      </c>
    </row>
    <row r="124" customFormat="false" ht="13.45" hidden="false" customHeight="false" outlineLevel="0" collapsed="false">
      <c r="A124" s="15" t="n">
        <v>123</v>
      </c>
      <c r="B124" s="5" t="s">
        <v>41</v>
      </c>
      <c r="C124" s="5" t="s">
        <v>61</v>
      </c>
      <c r="D124" s="7" t="n">
        <v>45773.625</v>
      </c>
      <c r="E124" s="5" t="s">
        <v>172</v>
      </c>
      <c r="F124" s="5" t="s">
        <v>87</v>
      </c>
      <c r="G124" s="8" t="n">
        <v>1.33</v>
      </c>
      <c r="H124" s="8" t="n">
        <v>10</v>
      </c>
      <c r="I124" s="9" t="s">
        <v>26</v>
      </c>
      <c r="J124" s="10" t="n">
        <v>3.3</v>
      </c>
      <c r="K124" s="8" t="n">
        <f aca="false">SUM(J124*2%)</f>
        <v>0.066</v>
      </c>
      <c r="L124" s="8" t="n">
        <f aca="false">SUM(J124-K124+L123)</f>
        <v>45.07</v>
      </c>
      <c r="M124" s="5"/>
      <c r="N124" s="5" t="n">
        <v>38</v>
      </c>
      <c r="O124" s="17" t="n">
        <v>1.65</v>
      </c>
      <c r="P124" s="9" t="s">
        <v>32</v>
      </c>
      <c r="Q124" s="8" t="n">
        <v>6.5</v>
      </c>
      <c r="R124" s="8" t="n">
        <f aca="false">SUM(Q124*2%)</f>
        <v>0.13</v>
      </c>
      <c r="S124" s="8" t="n">
        <f aca="false">SUM(Q124-R124+S123)</f>
        <v>34.29</v>
      </c>
      <c r="T124" s="5"/>
      <c r="U124" s="8" t="n">
        <f aca="false">SUM(S124-L124)</f>
        <v>-10.78</v>
      </c>
      <c r="V124" s="5"/>
      <c r="W124" s="5"/>
      <c r="X124" s="5"/>
      <c r="Y124" s="5"/>
      <c r="Z124" s="8"/>
      <c r="AA124" s="8" t="n">
        <v>0</v>
      </c>
      <c r="AB124" s="10" t="n">
        <f aca="false">SUM(AA124*2%)</f>
        <v>0</v>
      </c>
      <c r="AC124" s="10" t="n">
        <f aca="false">SUM(AC123+AA124-AB124)</f>
        <v>2.242</v>
      </c>
    </row>
    <row r="125" customFormat="false" ht="13.45" hidden="false" customHeight="false" outlineLevel="0" collapsed="false">
      <c r="A125" s="15" t="n">
        <v>124</v>
      </c>
      <c r="B125" s="5" t="s">
        <v>45</v>
      </c>
      <c r="C125" s="5" t="s">
        <v>46</v>
      </c>
      <c r="D125" s="7" t="n">
        <v>45773.625</v>
      </c>
      <c r="E125" s="18" t="s">
        <v>216</v>
      </c>
      <c r="F125" s="18" t="s">
        <v>170</v>
      </c>
      <c r="G125" s="8" t="n">
        <v>1.4</v>
      </c>
      <c r="H125" s="8" t="n">
        <v>10</v>
      </c>
      <c r="I125" s="9" t="s">
        <v>26</v>
      </c>
      <c r="J125" s="10" t="n">
        <v>4</v>
      </c>
      <c r="K125" s="8" t="n">
        <f aca="false">SUM(J125*2%)</f>
        <v>0.08</v>
      </c>
      <c r="L125" s="8" t="n">
        <f aca="false">SUM(J125-K125+L124)</f>
        <v>48.99</v>
      </c>
      <c r="M125" s="5"/>
      <c r="N125" s="5" t="n">
        <v>33</v>
      </c>
      <c r="O125" s="17" t="n">
        <v>1.6</v>
      </c>
      <c r="P125" s="9" t="s">
        <v>32</v>
      </c>
      <c r="Q125" s="8" t="n">
        <v>6</v>
      </c>
      <c r="R125" s="8" t="n">
        <f aca="false">SUM(Q125*2%)</f>
        <v>0.12</v>
      </c>
      <c r="S125" s="8" t="n">
        <f aca="false">SUM(Q125-R125+S124)</f>
        <v>40.17</v>
      </c>
      <c r="T125" s="5"/>
      <c r="U125" s="8" t="n">
        <f aca="false">SUM(S125-L125)</f>
        <v>-8.82000000000002</v>
      </c>
      <c r="V125" s="5"/>
      <c r="W125" s="5"/>
      <c r="X125" s="5"/>
      <c r="Y125" s="5"/>
      <c r="Z125" s="8"/>
      <c r="AA125" s="8" t="n">
        <v>0</v>
      </c>
      <c r="AB125" s="10" t="n">
        <f aca="false">SUM(AA125*2%)</f>
        <v>0</v>
      </c>
      <c r="AC125" s="10" t="n">
        <f aca="false">SUM(AC124+AA125-AB125)</f>
        <v>2.242</v>
      </c>
    </row>
    <row r="126" customFormat="false" ht="13.45" hidden="false" customHeight="false" outlineLevel="0" collapsed="false">
      <c r="A126" s="15" t="n">
        <v>125</v>
      </c>
      <c r="B126" s="5" t="s">
        <v>45</v>
      </c>
      <c r="C126" s="5" t="s">
        <v>131</v>
      </c>
      <c r="D126" s="7" t="n">
        <v>45773.625</v>
      </c>
      <c r="E126" s="18" t="s">
        <v>217</v>
      </c>
      <c r="F126" s="18" t="s">
        <v>218</v>
      </c>
      <c r="G126" s="8" t="n">
        <v>1.38</v>
      </c>
      <c r="H126" s="8" t="n">
        <v>10</v>
      </c>
      <c r="I126" s="9" t="s">
        <v>26</v>
      </c>
      <c r="J126" s="10" t="n">
        <v>3.8</v>
      </c>
      <c r="K126" s="8" t="n">
        <f aca="false">SUM(J126*2%)</f>
        <v>0.076</v>
      </c>
      <c r="L126" s="8" t="n">
        <f aca="false">SUM(J126-K126+L125)</f>
        <v>52.714</v>
      </c>
      <c r="M126" s="5"/>
      <c r="N126" s="5" t="n">
        <v>18</v>
      </c>
      <c r="O126" s="17" t="n">
        <v>1.58</v>
      </c>
      <c r="P126" s="9" t="s">
        <v>32</v>
      </c>
      <c r="Q126" s="8" t="n">
        <v>5.8</v>
      </c>
      <c r="R126" s="8" t="n">
        <f aca="false">SUM(Q126*2%)</f>
        <v>0.116</v>
      </c>
      <c r="S126" s="8" t="n">
        <f aca="false">SUM(Q126-R126+S125)</f>
        <v>45.854</v>
      </c>
      <c r="T126" s="5"/>
      <c r="U126" s="8" t="n">
        <f aca="false">SUM(S126-L126)</f>
        <v>-6.86000000000002</v>
      </c>
      <c r="V126" s="5"/>
      <c r="W126" s="5"/>
      <c r="X126" s="5"/>
      <c r="Y126" s="5"/>
      <c r="Z126" s="8"/>
      <c r="AA126" s="8" t="n">
        <v>0</v>
      </c>
      <c r="AB126" s="10" t="n">
        <f aca="false">SUM(AA126*2%)</f>
        <v>0</v>
      </c>
      <c r="AC126" s="10" t="n">
        <f aca="false">SUM(AC125+AA126-AB126)</f>
        <v>2.242</v>
      </c>
    </row>
    <row r="127" customFormat="false" ht="13.45" hidden="false" customHeight="false" outlineLevel="0" collapsed="false">
      <c r="A127" s="15" t="n">
        <v>126</v>
      </c>
      <c r="B127" s="5" t="s">
        <v>45</v>
      </c>
      <c r="C127" s="5" t="s">
        <v>131</v>
      </c>
      <c r="D127" s="7" t="n">
        <v>45773.625</v>
      </c>
      <c r="E127" s="18" t="s">
        <v>132</v>
      </c>
      <c r="F127" s="18" t="s">
        <v>219</v>
      </c>
      <c r="G127" s="8" t="n">
        <v>1.33</v>
      </c>
      <c r="H127" s="8" t="n">
        <v>10</v>
      </c>
      <c r="I127" s="9" t="s">
        <v>26</v>
      </c>
      <c r="J127" s="10" t="n">
        <v>3.3</v>
      </c>
      <c r="K127" s="8" t="n">
        <f aca="false">SUM(J127*2%)</f>
        <v>0.066</v>
      </c>
      <c r="L127" s="8" t="n">
        <f aca="false">SUM(J127-K127+L126)</f>
        <v>55.948</v>
      </c>
      <c r="M127" s="5"/>
      <c r="N127" s="5" t="n">
        <v>20</v>
      </c>
      <c r="O127" s="17" t="n">
        <v>1.53</v>
      </c>
      <c r="P127" s="9" t="s">
        <v>32</v>
      </c>
      <c r="Q127" s="8" t="n">
        <v>5.3</v>
      </c>
      <c r="R127" s="8" t="n">
        <f aca="false">SUM(Q127*2%)</f>
        <v>0.106</v>
      </c>
      <c r="S127" s="8" t="n">
        <f aca="false">SUM(Q127-R127+S126)</f>
        <v>51.048</v>
      </c>
      <c r="T127" s="5"/>
      <c r="U127" s="8" t="n">
        <f aca="false">SUM(S127-L127)</f>
        <v>-4.90000000000002</v>
      </c>
      <c r="V127" s="5"/>
      <c r="W127" s="5"/>
      <c r="X127" s="5"/>
      <c r="Y127" s="5"/>
      <c r="Z127" s="8"/>
      <c r="AA127" s="8" t="n">
        <v>0</v>
      </c>
      <c r="AB127" s="10" t="n">
        <f aca="false">SUM(AA127*2%)</f>
        <v>0</v>
      </c>
      <c r="AC127" s="10" t="n">
        <f aca="false">SUM(AC126+AA127-AB127)</f>
        <v>2.242</v>
      </c>
    </row>
    <row r="128" customFormat="false" ht="13.45" hidden="false" customHeight="false" outlineLevel="0" collapsed="false">
      <c r="A128" s="15" t="n">
        <v>127</v>
      </c>
      <c r="B128" s="5" t="s">
        <v>45</v>
      </c>
      <c r="C128" s="5" t="s">
        <v>42</v>
      </c>
      <c r="D128" s="7" t="n">
        <v>45773.625</v>
      </c>
      <c r="E128" s="5" t="s">
        <v>159</v>
      </c>
      <c r="F128" s="5" t="s">
        <v>130</v>
      </c>
      <c r="G128" s="8" t="n">
        <v>1.35</v>
      </c>
      <c r="H128" s="8" t="n">
        <v>10</v>
      </c>
      <c r="I128" s="9" t="s">
        <v>55</v>
      </c>
      <c r="J128" s="10" t="n">
        <v>-10</v>
      </c>
      <c r="K128" s="8" t="n">
        <v>0</v>
      </c>
      <c r="L128" s="8" t="n">
        <f aca="false">SUM(J128-K128+L127)</f>
        <v>45.948</v>
      </c>
      <c r="M128" s="5"/>
      <c r="N128" s="5"/>
      <c r="O128" s="17" t="n">
        <v>1.55</v>
      </c>
      <c r="P128" s="9" t="s">
        <v>32</v>
      </c>
      <c r="Q128" s="12" t="n">
        <v>-10</v>
      </c>
      <c r="R128" s="8" t="n">
        <v>0</v>
      </c>
      <c r="S128" s="8" t="n">
        <f aca="false">SUM(Q128-R128+S127)</f>
        <v>41.048</v>
      </c>
      <c r="T128" s="5"/>
      <c r="U128" s="8" t="n">
        <f aca="false">SUM(S128-L128)</f>
        <v>-4.90000000000002</v>
      </c>
      <c r="V128" s="5"/>
      <c r="W128" s="5" t="s">
        <v>168</v>
      </c>
      <c r="X128" s="5"/>
      <c r="Y128" s="5" t="n">
        <v>1.25</v>
      </c>
      <c r="Z128" s="8" t="n">
        <v>10</v>
      </c>
      <c r="AA128" s="8" t="n">
        <v>-10</v>
      </c>
      <c r="AB128" s="10" t="n">
        <v>0</v>
      </c>
      <c r="AC128" s="10" t="n">
        <f aca="false">SUM(AC127+AA128-AB128)</f>
        <v>-7.758</v>
      </c>
    </row>
    <row r="129" customFormat="false" ht="13.45" hidden="false" customHeight="false" outlineLevel="0" collapsed="false">
      <c r="A129" s="15" t="n">
        <v>128</v>
      </c>
      <c r="B129" s="5" t="s">
        <v>45</v>
      </c>
      <c r="C129" s="5" t="s">
        <v>46</v>
      </c>
      <c r="D129" s="7" t="n">
        <v>45773.625</v>
      </c>
      <c r="E129" s="5" t="s">
        <v>152</v>
      </c>
      <c r="F129" s="5" t="s">
        <v>64</v>
      </c>
      <c r="G129" s="8" t="n">
        <v>1.35</v>
      </c>
      <c r="H129" s="8" t="n">
        <v>10</v>
      </c>
      <c r="I129" s="9" t="s">
        <v>26</v>
      </c>
      <c r="J129" s="10" t="n">
        <v>3.5</v>
      </c>
      <c r="K129" s="8" t="n">
        <f aca="false">SUM(J129*2%)</f>
        <v>0.07</v>
      </c>
      <c r="L129" s="8" t="n">
        <f aca="false">SUM(J129-K129+L128)</f>
        <v>49.378</v>
      </c>
      <c r="M129" s="5"/>
      <c r="N129" s="5" t="n">
        <v>13</v>
      </c>
      <c r="O129" s="11"/>
      <c r="P129" s="9" t="s">
        <v>27</v>
      </c>
      <c r="Q129" s="8" t="n">
        <v>0</v>
      </c>
      <c r="R129" s="8" t="n">
        <f aca="false">SUM(Q129*2%)</f>
        <v>0</v>
      </c>
      <c r="S129" s="8" t="n">
        <f aca="false">SUM(Q129-R129+S128)</f>
        <v>41.048</v>
      </c>
      <c r="T129" s="5"/>
      <c r="U129" s="8" t="n">
        <f aca="false">SUM(S129-L129)</f>
        <v>-8.33000000000002</v>
      </c>
      <c r="V129" s="5"/>
      <c r="W129" s="5"/>
      <c r="X129" s="5"/>
      <c r="Y129" s="5"/>
      <c r="Z129" s="8"/>
      <c r="AA129" s="8" t="n">
        <v>0</v>
      </c>
      <c r="AB129" s="10" t="n">
        <f aca="false">SUM(AA129*2%)</f>
        <v>0</v>
      </c>
      <c r="AC129" s="10" t="n">
        <f aca="false">SUM(AC128+AA129-AB129)</f>
        <v>-7.758</v>
      </c>
    </row>
    <row r="130" customFormat="false" ht="13.45" hidden="false" customHeight="false" outlineLevel="0" collapsed="false">
      <c r="A130" s="15" t="n">
        <v>129</v>
      </c>
      <c r="B130" s="5" t="s">
        <v>45</v>
      </c>
      <c r="C130" s="5" t="s">
        <v>46</v>
      </c>
      <c r="D130" s="7" t="n">
        <v>45773.625</v>
      </c>
      <c r="E130" s="18" t="s">
        <v>48</v>
      </c>
      <c r="F130" s="18" t="s">
        <v>178</v>
      </c>
      <c r="G130" s="8" t="n">
        <v>1.37</v>
      </c>
      <c r="H130" s="8" t="n">
        <v>10</v>
      </c>
      <c r="I130" s="9" t="s">
        <v>26</v>
      </c>
      <c r="J130" s="10" t="n">
        <v>3.7</v>
      </c>
      <c r="K130" s="8" t="n">
        <f aca="false">SUM(J130*2%)</f>
        <v>0.074</v>
      </c>
      <c r="L130" s="8" t="n">
        <f aca="false">SUM(J130-K130+L129)</f>
        <v>53.004</v>
      </c>
      <c r="M130" s="5"/>
      <c r="N130" s="5" t="n">
        <v>13</v>
      </c>
      <c r="O130" s="11"/>
      <c r="P130" s="9" t="s">
        <v>27</v>
      </c>
      <c r="Q130" s="8" t="n">
        <v>0</v>
      </c>
      <c r="R130" s="8" t="n">
        <f aca="false">SUM(Q130*2%)</f>
        <v>0</v>
      </c>
      <c r="S130" s="8" t="n">
        <f aca="false">SUM(Q130-R130+S129)</f>
        <v>41.048</v>
      </c>
      <c r="T130" s="5"/>
      <c r="U130" s="8" t="n">
        <f aca="false">SUM(S130-L130)</f>
        <v>-11.956</v>
      </c>
      <c r="V130" s="5"/>
      <c r="W130" s="5"/>
      <c r="X130" s="5"/>
      <c r="Y130" s="5"/>
      <c r="Z130" s="5"/>
      <c r="AA130" s="8" t="n">
        <v>0</v>
      </c>
      <c r="AB130" s="10" t="n">
        <f aca="false">SUM(AA130*2%)</f>
        <v>0</v>
      </c>
      <c r="AC130" s="10" t="n">
        <f aca="false">SUM(AC129+AA130-AB130)</f>
        <v>-7.758</v>
      </c>
    </row>
    <row r="131" customFormat="false" ht="13.45" hidden="false" customHeight="false" outlineLevel="0" collapsed="false">
      <c r="A131" s="15" t="n">
        <v>130</v>
      </c>
      <c r="B131" s="5" t="s">
        <v>82</v>
      </c>
      <c r="C131" s="5" t="s">
        <v>83</v>
      </c>
      <c r="D131" s="7" t="n">
        <v>45773.6875</v>
      </c>
      <c r="E131" s="18" t="s">
        <v>93</v>
      </c>
      <c r="F131" s="18" t="s">
        <v>220</v>
      </c>
      <c r="G131" s="8" t="n">
        <v>1.38</v>
      </c>
      <c r="H131" s="8" t="n">
        <v>10</v>
      </c>
      <c r="I131" s="9" t="s">
        <v>55</v>
      </c>
      <c r="J131" s="10" t="n">
        <v>-10</v>
      </c>
      <c r="K131" s="8" t="n">
        <v>0</v>
      </c>
      <c r="L131" s="8" t="n">
        <f aca="false">SUM(J131-K131+L130)</f>
        <v>43.004</v>
      </c>
      <c r="M131" s="5"/>
      <c r="N131" s="5"/>
      <c r="O131" s="17" t="n">
        <v>1.58</v>
      </c>
      <c r="P131" s="9" t="s">
        <v>32</v>
      </c>
      <c r="Q131" s="12" t="n">
        <v>-10</v>
      </c>
      <c r="R131" s="8" t="n">
        <v>0</v>
      </c>
      <c r="S131" s="8" t="n">
        <f aca="false">SUM(Q131-R131+S130)</f>
        <v>31.048</v>
      </c>
      <c r="T131" s="5"/>
      <c r="U131" s="8" t="n">
        <f aca="false">SUM(S131-L131)</f>
        <v>-11.956</v>
      </c>
      <c r="V131" s="5"/>
      <c r="W131" s="5" t="s">
        <v>104</v>
      </c>
      <c r="X131" s="5"/>
      <c r="Y131" s="5" t="n">
        <v>1.28</v>
      </c>
      <c r="Z131" s="8" t="n">
        <v>10</v>
      </c>
      <c r="AA131" s="8" t="n">
        <v>2.8</v>
      </c>
      <c r="AB131" s="10" t="n">
        <f aca="false">SUM(AA131*2%)</f>
        <v>0.056</v>
      </c>
      <c r="AC131" s="10" t="n">
        <f aca="false">SUM(AC130+AA131-AB131)</f>
        <v>-5.014</v>
      </c>
    </row>
    <row r="132" customFormat="false" ht="13.45" hidden="false" customHeight="false" outlineLevel="0" collapsed="false">
      <c r="A132" s="15" t="n">
        <v>131</v>
      </c>
      <c r="B132" s="5" t="s">
        <v>28</v>
      </c>
      <c r="C132" s="5" t="s">
        <v>29</v>
      </c>
      <c r="D132" s="7" t="n">
        <v>45773.75</v>
      </c>
      <c r="E132" s="5" t="s">
        <v>156</v>
      </c>
      <c r="F132" s="5" t="s">
        <v>89</v>
      </c>
      <c r="G132" s="8" t="n">
        <v>1.31</v>
      </c>
      <c r="H132" s="8" t="n">
        <v>10</v>
      </c>
      <c r="I132" s="9" t="s">
        <v>26</v>
      </c>
      <c r="J132" s="10" t="n">
        <v>3.1</v>
      </c>
      <c r="K132" s="8" t="n">
        <f aca="false">SUM(J132*2%)</f>
        <v>0.062</v>
      </c>
      <c r="L132" s="8" t="n">
        <f aca="false">SUM(J132-K132+L131)</f>
        <v>46.042</v>
      </c>
      <c r="M132" s="5"/>
      <c r="N132" s="5" t="n">
        <v>22</v>
      </c>
      <c r="O132" s="17" t="n">
        <v>1.51</v>
      </c>
      <c r="P132" s="9" t="s">
        <v>32</v>
      </c>
      <c r="Q132" s="8" t="n">
        <v>5.1</v>
      </c>
      <c r="R132" s="8" t="n">
        <f aca="false">SUM(Q132*2%)</f>
        <v>0.102</v>
      </c>
      <c r="S132" s="8" t="n">
        <f aca="false">SUM(Q132-R132+S131)</f>
        <v>36.046</v>
      </c>
      <c r="T132" s="5"/>
      <c r="U132" s="8" t="n">
        <f aca="false">SUM(S132-L132)</f>
        <v>-9.99600000000002</v>
      </c>
      <c r="V132" s="5"/>
      <c r="W132" s="5"/>
      <c r="X132" s="5"/>
      <c r="Y132" s="5"/>
      <c r="Z132" s="5"/>
      <c r="AA132" s="8" t="n">
        <v>0</v>
      </c>
      <c r="AB132" s="10" t="n">
        <f aca="false">SUM(AA132*2%)</f>
        <v>0</v>
      </c>
      <c r="AC132" s="10" t="n">
        <f aca="false">SUM(AC131+AA132-AB132)</f>
        <v>-5.014</v>
      </c>
    </row>
    <row r="133" customFormat="false" ht="13.45" hidden="false" customHeight="false" outlineLevel="0" collapsed="false">
      <c r="A133" s="15" t="n">
        <v>132</v>
      </c>
      <c r="B133" s="5" t="s">
        <v>28</v>
      </c>
      <c r="C133" s="5" t="s">
        <v>29</v>
      </c>
      <c r="D133" s="7" t="n">
        <v>45773.8368055556</v>
      </c>
      <c r="E133" s="5" t="s">
        <v>221</v>
      </c>
      <c r="F133" s="5" t="s">
        <v>222</v>
      </c>
      <c r="G133" s="8" t="n">
        <v>1.31</v>
      </c>
      <c r="H133" s="8" t="n">
        <v>10</v>
      </c>
      <c r="I133" s="9" t="s">
        <v>26</v>
      </c>
      <c r="J133" s="10" t="n">
        <v>3.1</v>
      </c>
      <c r="K133" s="8" t="n">
        <f aca="false">SUM(J133*2%)</f>
        <v>0.062</v>
      </c>
      <c r="L133" s="8" t="n">
        <f aca="false">SUM(J133-K133+L132)</f>
        <v>49.08</v>
      </c>
      <c r="M133" s="5"/>
      <c r="N133" s="5" t="n">
        <v>8</v>
      </c>
      <c r="O133" s="11"/>
      <c r="P133" s="9" t="s">
        <v>27</v>
      </c>
      <c r="Q133" s="8" t="n">
        <v>0</v>
      </c>
      <c r="R133" s="8" t="n">
        <f aca="false">SUM(Q133*2%)</f>
        <v>0</v>
      </c>
      <c r="S133" s="8" t="n">
        <f aca="false">SUM(Q133-R133+S132)</f>
        <v>36.046</v>
      </c>
      <c r="T133" s="5"/>
      <c r="U133" s="8" t="n">
        <f aca="false">SUM(S133-L133)</f>
        <v>-13.034</v>
      </c>
      <c r="V133" s="5"/>
      <c r="W133" s="5"/>
      <c r="X133" s="5"/>
      <c r="Y133" s="5"/>
      <c r="Z133" s="5"/>
      <c r="AA133" s="8" t="n">
        <v>0</v>
      </c>
      <c r="AB133" s="10" t="n">
        <f aca="false">SUM(AA133*2%)</f>
        <v>0</v>
      </c>
      <c r="AC133" s="10" t="n">
        <f aca="false">SUM(AC132+AA133-AB133)</f>
        <v>-5.014</v>
      </c>
    </row>
    <row r="134" customFormat="false" ht="13.45" hidden="false" customHeight="false" outlineLevel="0" collapsed="false">
      <c r="A134" s="15" t="n">
        <v>133</v>
      </c>
      <c r="B134" s="5" t="s">
        <v>57</v>
      </c>
      <c r="C134" s="5" t="s">
        <v>58</v>
      </c>
      <c r="D134" s="7" t="n">
        <v>45774.25</v>
      </c>
      <c r="E134" s="5" t="s">
        <v>199</v>
      </c>
      <c r="F134" s="5" t="s">
        <v>125</v>
      </c>
      <c r="G134" s="8" t="n">
        <v>1.22</v>
      </c>
      <c r="H134" s="8" t="n">
        <v>10</v>
      </c>
      <c r="I134" s="9" t="s">
        <v>55</v>
      </c>
      <c r="J134" s="10" t="n">
        <v>-10</v>
      </c>
      <c r="K134" s="8" t="n">
        <v>0</v>
      </c>
      <c r="L134" s="8" t="n">
        <f aca="false">SUM(J134-K134+L133)</f>
        <v>39.08</v>
      </c>
      <c r="M134" s="5"/>
      <c r="N134" s="5"/>
      <c r="O134" s="17" t="n">
        <v>1.42</v>
      </c>
      <c r="P134" s="9" t="s">
        <v>32</v>
      </c>
      <c r="Q134" s="12" t="n">
        <v>-10</v>
      </c>
      <c r="R134" s="8" t="n">
        <v>0</v>
      </c>
      <c r="S134" s="8" t="n">
        <f aca="false">SUM(Q134-R134+S133)</f>
        <v>26.046</v>
      </c>
      <c r="T134" s="5"/>
      <c r="U134" s="8" t="n">
        <f aca="false">SUM(S134-L134)</f>
        <v>-13.034</v>
      </c>
      <c r="V134" s="5"/>
      <c r="W134" s="5" t="s">
        <v>86</v>
      </c>
      <c r="X134" s="5"/>
      <c r="Y134" s="5" t="n">
        <v>1.12</v>
      </c>
      <c r="Z134" s="8" t="n">
        <v>10</v>
      </c>
      <c r="AA134" s="8" t="n">
        <v>1.2</v>
      </c>
      <c r="AB134" s="10" t="n">
        <f aca="false">SUM(AA134*2%)</f>
        <v>0.024</v>
      </c>
      <c r="AC134" s="10" t="n">
        <f aca="false">SUM(AC133+AA134-AB134)</f>
        <v>-3.838</v>
      </c>
    </row>
    <row r="135" customFormat="false" ht="13.45" hidden="false" customHeight="false" outlineLevel="0" collapsed="false">
      <c r="A135" s="15" t="n">
        <v>134</v>
      </c>
      <c r="B135" s="5" t="s">
        <v>82</v>
      </c>
      <c r="C135" s="5" t="s">
        <v>83</v>
      </c>
      <c r="D135" s="7" t="n">
        <v>45774.5729166667</v>
      </c>
      <c r="E135" s="18" t="s">
        <v>150</v>
      </c>
      <c r="F135" s="18" t="s">
        <v>122</v>
      </c>
      <c r="G135" s="8" t="n">
        <v>1.39</v>
      </c>
      <c r="H135" s="8" t="n">
        <v>10</v>
      </c>
      <c r="I135" s="9" t="s">
        <v>55</v>
      </c>
      <c r="J135" s="10" t="n">
        <v>-10</v>
      </c>
      <c r="K135" s="8" t="n">
        <v>0</v>
      </c>
      <c r="L135" s="8" t="n">
        <f aca="false">SUM(J135-K135+L134)</f>
        <v>29.08</v>
      </c>
      <c r="M135" s="5"/>
      <c r="N135" s="5"/>
      <c r="O135" s="17" t="n">
        <v>1.59</v>
      </c>
      <c r="P135" s="9" t="s">
        <v>32</v>
      </c>
      <c r="Q135" s="12" t="n">
        <v>-10</v>
      </c>
      <c r="R135" s="8" t="n">
        <v>0</v>
      </c>
      <c r="S135" s="8" t="n">
        <f aca="false">SUM(Q135-R135+S134)</f>
        <v>16.046</v>
      </c>
      <c r="T135" s="5"/>
      <c r="U135" s="8" t="n">
        <f aca="false">SUM(S135-L135)</f>
        <v>-13.034</v>
      </c>
      <c r="V135" s="5"/>
      <c r="W135" s="5" t="s">
        <v>168</v>
      </c>
      <c r="X135" s="5"/>
      <c r="Y135" s="5" t="n">
        <v>1.29</v>
      </c>
      <c r="Z135" s="8" t="n">
        <v>10</v>
      </c>
      <c r="AA135" s="8" t="n">
        <v>-10</v>
      </c>
      <c r="AB135" s="10" t="n">
        <v>0</v>
      </c>
      <c r="AC135" s="10" t="n">
        <f aca="false">SUM(AC134+AA135-AB135)</f>
        <v>-13.838</v>
      </c>
    </row>
    <row r="136" customFormat="false" ht="13.45" hidden="false" customHeight="false" outlineLevel="0" collapsed="false">
      <c r="A136" s="15" t="n">
        <v>135</v>
      </c>
      <c r="B136" s="5" t="s">
        <v>106</v>
      </c>
      <c r="C136" s="5" t="s">
        <v>183</v>
      </c>
      <c r="D136" s="7" t="n">
        <v>45774.5833333333</v>
      </c>
      <c r="E136" s="5" t="s">
        <v>223</v>
      </c>
      <c r="F136" s="5" t="s">
        <v>224</v>
      </c>
      <c r="G136" s="8" t="n">
        <v>1.24</v>
      </c>
      <c r="H136" s="8" t="n">
        <v>10</v>
      </c>
      <c r="I136" s="9" t="s">
        <v>26</v>
      </c>
      <c r="J136" s="10" t="n">
        <v>2.4</v>
      </c>
      <c r="K136" s="8" t="n">
        <f aca="false">SUM(J136*2%)</f>
        <v>0.048</v>
      </c>
      <c r="L136" s="8" t="n">
        <f aca="false">SUM(J136-K136+L135)</f>
        <v>31.432</v>
      </c>
      <c r="M136" s="5"/>
      <c r="N136" s="5" t="n">
        <v>30</v>
      </c>
      <c r="O136" s="17" t="n">
        <v>1.44</v>
      </c>
      <c r="P136" s="9" t="s">
        <v>32</v>
      </c>
      <c r="Q136" s="8" t="n">
        <v>4.4</v>
      </c>
      <c r="R136" s="8" t="n">
        <f aca="false">SUM(Q136*2%)</f>
        <v>0.088</v>
      </c>
      <c r="S136" s="8" t="n">
        <f aca="false">SUM(Q136-R136+S135)</f>
        <v>20.358</v>
      </c>
      <c r="T136" s="5"/>
      <c r="U136" s="8" t="n">
        <f aca="false">SUM(S136-L136)</f>
        <v>-11.074</v>
      </c>
      <c r="V136" s="5"/>
      <c r="W136" s="5"/>
      <c r="X136" s="5"/>
      <c r="Y136" s="5"/>
      <c r="Z136" s="8"/>
      <c r="AA136" s="8" t="n">
        <v>0</v>
      </c>
      <c r="AB136" s="10" t="n">
        <f aca="false">SUM(AA136*2%)</f>
        <v>0</v>
      </c>
      <c r="AC136" s="10" t="n">
        <f aca="false">SUM(AC135+AA136-AB136)</f>
        <v>-13.838</v>
      </c>
    </row>
    <row r="137" customFormat="false" ht="13.45" hidden="false" customHeight="false" outlineLevel="0" collapsed="false">
      <c r="A137" s="15" t="n">
        <v>136</v>
      </c>
      <c r="B137" s="5" t="s">
        <v>143</v>
      </c>
      <c r="C137" s="5" t="s">
        <v>210</v>
      </c>
      <c r="D137" s="7" t="n">
        <v>45774.5833333333</v>
      </c>
      <c r="E137" s="5" t="s">
        <v>225</v>
      </c>
      <c r="F137" s="5" t="s">
        <v>226</v>
      </c>
      <c r="G137" s="8" t="n">
        <v>1.41</v>
      </c>
      <c r="H137" s="8" t="n">
        <v>10</v>
      </c>
      <c r="I137" s="9" t="s">
        <v>26</v>
      </c>
      <c r="J137" s="10" t="n">
        <v>4.1</v>
      </c>
      <c r="K137" s="8" t="n">
        <f aca="false">SUM(J137*2%)</f>
        <v>0.082</v>
      </c>
      <c r="L137" s="8" t="n">
        <f aca="false">SUM(J137-K137+L136)</f>
        <v>35.45</v>
      </c>
      <c r="M137" s="5"/>
      <c r="N137" s="5" t="n">
        <v>10</v>
      </c>
      <c r="O137" s="11"/>
      <c r="P137" s="9" t="s">
        <v>27</v>
      </c>
      <c r="Q137" s="8" t="n">
        <v>0</v>
      </c>
      <c r="R137" s="8" t="n">
        <f aca="false">SUM(Q137*2%)</f>
        <v>0</v>
      </c>
      <c r="S137" s="8" t="n">
        <f aca="false">SUM(Q137-R137+S136)</f>
        <v>20.358</v>
      </c>
      <c r="T137" s="5"/>
      <c r="U137" s="8" t="n">
        <f aca="false">SUM(S137-L137)</f>
        <v>-15.092</v>
      </c>
      <c r="V137" s="5"/>
      <c r="W137" s="5"/>
      <c r="X137" s="5"/>
      <c r="Y137" s="5"/>
      <c r="Z137" s="8"/>
      <c r="AA137" s="8" t="n">
        <v>0</v>
      </c>
      <c r="AB137" s="10" t="n">
        <f aca="false">SUM(AA137*2%)</f>
        <v>0</v>
      </c>
      <c r="AC137" s="10" t="n">
        <f aca="false">SUM(AC136+AA137-AB137)</f>
        <v>-13.838</v>
      </c>
    </row>
    <row r="138" customFormat="false" ht="13.45" hidden="false" customHeight="false" outlineLevel="0" collapsed="false">
      <c r="A138" s="15" t="n">
        <v>137</v>
      </c>
      <c r="B138" s="5" t="s">
        <v>106</v>
      </c>
      <c r="C138" s="5" t="s">
        <v>183</v>
      </c>
      <c r="D138" s="7" t="n">
        <v>45774.5833333333</v>
      </c>
      <c r="E138" s="5" t="s">
        <v>109</v>
      </c>
      <c r="F138" s="5" t="s">
        <v>184</v>
      </c>
      <c r="G138" s="8" t="n">
        <v>1.33</v>
      </c>
      <c r="H138" s="8" t="n">
        <v>10</v>
      </c>
      <c r="I138" s="9" t="s">
        <v>55</v>
      </c>
      <c r="J138" s="10" t="n">
        <v>-10</v>
      </c>
      <c r="K138" s="8" t="n">
        <v>0</v>
      </c>
      <c r="L138" s="8" t="n">
        <f aca="false">SUM(J138-K138+L137)</f>
        <v>25.45</v>
      </c>
      <c r="M138" s="5"/>
      <c r="N138" s="5"/>
      <c r="O138" s="17" t="n">
        <v>1.53</v>
      </c>
      <c r="P138" s="9" t="s">
        <v>32</v>
      </c>
      <c r="Q138" s="12" t="n">
        <v>-10</v>
      </c>
      <c r="R138" s="8" t="n">
        <v>0</v>
      </c>
      <c r="S138" s="8" t="n">
        <f aca="false">SUM(Q138-R138+S137)</f>
        <v>10.358</v>
      </c>
      <c r="T138" s="5"/>
      <c r="U138" s="8" t="n">
        <f aca="false">SUM(S138-L138)</f>
        <v>-15.092</v>
      </c>
      <c r="V138" s="5"/>
      <c r="W138" s="16" t="s">
        <v>227</v>
      </c>
      <c r="X138" s="5"/>
      <c r="Y138" s="5" t="n">
        <v>1.23</v>
      </c>
      <c r="Z138" s="8" t="n">
        <v>10</v>
      </c>
      <c r="AA138" s="8" t="n">
        <v>2.3</v>
      </c>
      <c r="AB138" s="10" t="n">
        <f aca="false">SUM(AA138*2%)</f>
        <v>0.046</v>
      </c>
      <c r="AC138" s="10" t="n">
        <f aca="false">SUM(AC137+AA138-AB138)</f>
        <v>-11.584</v>
      </c>
    </row>
    <row r="139" customFormat="false" ht="13.45" hidden="false" customHeight="false" outlineLevel="0" collapsed="false">
      <c r="A139" s="15" t="n">
        <v>138</v>
      </c>
      <c r="B139" s="5" t="s">
        <v>45</v>
      </c>
      <c r="C139" s="5" t="s">
        <v>46</v>
      </c>
      <c r="D139" s="7" t="n">
        <v>45774.5833333333</v>
      </c>
      <c r="E139" s="5" t="s">
        <v>189</v>
      </c>
      <c r="F139" s="5" t="s">
        <v>182</v>
      </c>
      <c r="G139" s="8" t="n">
        <v>1.37</v>
      </c>
      <c r="H139" s="8" t="n">
        <v>10</v>
      </c>
      <c r="I139" s="9" t="s">
        <v>26</v>
      </c>
      <c r="J139" s="10" t="n">
        <v>3.7</v>
      </c>
      <c r="K139" s="8" t="n">
        <f aca="false">SUM(J139*2%)</f>
        <v>0.074</v>
      </c>
      <c r="L139" s="8" t="n">
        <f aca="false">SUM(J139-K139+L138)</f>
        <v>29.076</v>
      </c>
      <c r="M139" s="5"/>
      <c r="N139" s="5" t="n">
        <v>30</v>
      </c>
      <c r="O139" s="17" t="n">
        <v>1.57</v>
      </c>
      <c r="P139" s="9" t="s">
        <v>32</v>
      </c>
      <c r="Q139" s="8" t="n">
        <v>5.7</v>
      </c>
      <c r="R139" s="8" t="n">
        <f aca="false">SUM(Q139*2%)</f>
        <v>0.114</v>
      </c>
      <c r="S139" s="8" t="n">
        <f aca="false">SUM(Q139-R139+S138)</f>
        <v>15.944</v>
      </c>
      <c r="T139" s="5"/>
      <c r="U139" s="8" t="n">
        <f aca="false">SUM(S139-L139)</f>
        <v>-13.132</v>
      </c>
      <c r="V139" s="5"/>
      <c r="W139" s="5"/>
      <c r="X139" s="5"/>
      <c r="Y139" s="5"/>
      <c r="Z139" s="8"/>
      <c r="AA139" s="8" t="n">
        <v>0</v>
      </c>
      <c r="AB139" s="10" t="n">
        <f aca="false">SUM(AA139*2%)</f>
        <v>0</v>
      </c>
      <c r="AC139" s="10" t="n">
        <f aca="false">SUM(AC138+AA139-AB139)</f>
        <v>-11.584</v>
      </c>
    </row>
    <row r="140" customFormat="false" ht="13.45" hidden="false" customHeight="false" outlineLevel="0" collapsed="false">
      <c r="A140" s="15" t="n">
        <v>139</v>
      </c>
      <c r="B140" s="5" t="s">
        <v>28</v>
      </c>
      <c r="C140" s="5" t="s">
        <v>29</v>
      </c>
      <c r="D140" s="7" t="n">
        <v>45774.6770833333</v>
      </c>
      <c r="E140" s="5" t="s">
        <v>155</v>
      </c>
      <c r="F140" s="5" t="s">
        <v>81</v>
      </c>
      <c r="G140" s="8" t="n">
        <v>1.39</v>
      </c>
      <c r="H140" s="8" t="n">
        <v>10</v>
      </c>
      <c r="I140" s="9" t="s">
        <v>55</v>
      </c>
      <c r="J140" s="10" t="n">
        <v>-10</v>
      </c>
      <c r="K140" s="8" t="n">
        <v>0</v>
      </c>
      <c r="L140" s="8" t="n">
        <f aca="false">SUM(J140-K140+L139)</f>
        <v>19.076</v>
      </c>
      <c r="M140" s="5"/>
      <c r="N140" s="5"/>
      <c r="O140" s="17" t="n">
        <v>1.59</v>
      </c>
      <c r="P140" s="9" t="s">
        <v>32</v>
      </c>
      <c r="Q140" s="12" t="n">
        <v>-10</v>
      </c>
      <c r="R140" s="8" t="n">
        <v>0</v>
      </c>
      <c r="S140" s="8" t="n">
        <f aca="false">SUM(Q140-R140+S139)</f>
        <v>5.94400000000001</v>
      </c>
      <c r="T140" s="5"/>
      <c r="U140" s="8" t="n">
        <f aca="false">SUM(S140-L140)</f>
        <v>-13.132</v>
      </c>
      <c r="V140" s="5"/>
      <c r="W140" s="5" t="s">
        <v>168</v>
      </c>
      <c r="X140" s="5"/>
      <c r="Y140" s="5" t="n">
        <v>1.29</v>
      </c>
      <c r="Z140" s="8" t="n">
        <v>10</v>
      </c>
      <c r="AA140" s="8" t="n">
        <v>-10</v>
      </c>
      <c r="AB140" s="10" t="n">
        <v>0</v>
      </c>
      <c r="AC140" s="10" t="n">
        <f aca="false">SUM(AC139+AA140-AB140)</f>
        <v>-21.584</v>
      </c>
    </row>
    <row r="141" customFormat="false" ht="13.45" hidden="false" customHeight="false" outlineLevel="0" collapsed="false">
      <c r="A141" s="15" t="n">
        <v>140</v>
      </c>
      <c r="B141" s="5" t="s">
        <v>82</v>
      </c>
      <c r="C141" s="5" t="s">
        <v>83</v>
      </c>
      <c r="D141" s="7" t="n">
        <v>45774.6875</v>
      </c>
      <c r="E141" s="5" t="s">
        <v>228</v>
      </c>
      <c r="F141" s="5" t="s">
        <v>181</v>
      </c>
      <c r="G141" s="8" t="n">
        <v>1.39</v>
      </c>
      <c r="H141" s="8" t="n">
        <v>10</v>
      </c>
      <c r="I141" s="9" t="s">
        <v>26</v>
      </c>
      <c r="J141" s="10" t="n">
        <v>3.9</v>
      </c>
      <c r="K141" s="8" t="n">
        <f aca="false">SUM(J141*2%)</f>
        <v>0.078</v>
      </c>
      <c r="L141" s="8" t="n">
        <f aca="false">SUM(J141-K141+L140)</f>
        <v>22.898</v>
      </c>
      <c r="M141" s="5"/>
      <c r="N141" s="5" t="n">
        <v>5</v>
      </c>
      <c r="O141" s="11"/>
      <c r="P141" s="9" t="s">
        <v>27</v>
      </c>
      <c r="Q141" s="8" t="n">
        <v>0</v>
      </c>
      <c r="R141" s="8" t="n">
        <f aca="false">SUM(Q141*2%)</f>
        <v>0</v>
      </c>
      <c r="S141" s="8" t="n">
        <f aca="false">SUM(Q141-R141+S140)</f>
        <v>5.94400000000001</v>
      </c>
      <c r="T141" s="5"/>
      <c r="U141" s="8" t="n">
        <f aca="false">SUM(S141-L141)</f>
        <v>-16.954</v>
      </c>
      <c r="V141" s="5"/>
      <c r="W141" s="5"/>
      <c r="X141" s="5"/>
      <c r="Y141" s="5"/>
      <c r="Z141" s="8"/>
      <c r="AA141" s="8" t="n">
        <v>0</v>
      </c>
      <c r="AB141" s="10" t="n">
        <f aca="false">SUM(AA141*2%)</f>
        <v>0</v>
      </c>
      <c r="AC141" s="10" t="n">
        <f aca="false">SUM(AC140+AA141-AB141)</f>
        <v>-21.584</v>
      </c>
    </row>
    <row r="142" customFormat="false" ht="13.45" hidden="false" customHeight="false" outlineLevel="0" collapsed="false">
      <c r="A142" s="15" t="n">
        <v>141</v>
      </c>
      <c r="B142" s="5" t="s">
        <v>82</v>
      </c>
      <c r="C142" s="5" t="s">
        <v>83</v>
      </c>
      <c r="D142" s="7" t="n">
        <v>45775.75</v>
      </c>
      <c r="E142" s="5" t="s">
        <v>229</v>
      </c>
      <c r="F142" s="5" t="s">
        <v>230</v>
      </c>
      <c r="G142" s="8" t="n">
        <v>1.39</v>
      </c>
      <c r="H142" s="8" t="n">
        <v>10</v>
      </c>
      <c r="I142" s="9" t="s">
        <v>26</v>
      </c>
      <c r="J142" s="10" t="n">
        <v>3.9</v>
      </c>
      <c r="K142" s="8" t="n">
        <f aca="false">SUM(J142*2%)</f>
        <v>0.078</v>
      </c>
      <c r="L142" s="8" t="n">
        <f aca="false">SUM(J142-K142+L141)</f>
        <v>26.72</v>
      </c>
      <c r="M142" s="5"/>
      <c r="N142" s="5" t="n">
        <v>27</v>
      </c>
      <c r="O142" s="17" t="n">
        <v>1.59</v>
      </c>
      <c r="P142" s="9" t="s">
        <v>32</v>
      </c>
      <c r="Q142" s="8" t="n">
        <v>5.9</v>
      </c>
      <c r="R142" s="8" t="n">
        <f aca="false">SUM(Q142*2%)</f>
        <v>0.118</v>
      </c>
      <c r="S142" s="8" t="n">
        <f aca="false">SUM(Q142-R142+S141)</f>
        <v>11.726</v>
      </c>
      <c r="T142" s="5"/>
      <c r="U142" s="8" t="n">
        <f aca="false">SUM(S142-L142)</f>
        <v>-14.994</v>
      </c>
      <c r="V142" s="5"/>
      <c r="W142" s="5"/>
      <c r="X142" s="5"/>
      <c r="Y142" s="5"/>
      <c r="Z142" s="8"/>
      <c r="AA142" s="8" t="n">
        <v>0</v>
      </c>
      <c r="AB142" s="10" t="n">
        <f aca="false">SUM(AA142*2%)</f>
        <v>0</v>
      </c>
      <c r="AC142" s="10" t="n">
        <f aca="false">SUM(AC141+AA142-AB142)</f>
        <v>-21.584</v>
      </c>
    </row>
    <row r="143" customFormat="false" ht="13.45" hidden="false" customHeight="false" outlineLevel="0" collapsed="false">
      <c r="A143" s="15" t="n">
        <v>142</v>
      </c>
      <c r="B143" s="5" t="s">
        <v>28</v>
      </c>
      <c r="C143" s="5" t="s">
        <v>119</v>
      </c>
      <c r="D143" s="7" t="n">
        <v>45779.7916666667</v>
      </c>
      <c r="E143" s="15" t="s">
        <v>164</v>
      </c>
      <c r="F143" s="15" t="s">
        <v>231</v>
      </c>
      <c r="G143" s="8" t="n">
        <v>1.31</v>
      </c>
      <c r="H143" s="8" t="n">
        <v>10</v>
      </c>
      <c r="I143" s="9" t="s">
        <v>55</v>
      </c>
      <c r="J143" s="10" t="n">
        <v>-10</v>
      </c>
      <c r="K143" s="8" t="n">
        <v>0</v>
      </c>
      <c r="L143" s="8" t="n">
        <f aca="false">SUM(J143-K143+L142)</f>
        <v>16.72</v>
      </c>
      <c r="M143" s="5"/>
      <c r="N143" s="5"/>
      <c r="O143" s="17" t="n">
        <v>1.51</v>
      </c>
      <c r="P143" s="9" t="s">
        <v>32</v>
      </c>
      <c r="Q143" s="12" t="n">
        <v>-10</v>
      </c>
      <c r="R143" s="8" t="n">
        <v>0</v>
      </c>
      <c r="S143" s="8" t="n">
        <f aca="false">SUM(Q143-R143+S142)</f>
        <v>1.72600000000001</v>
      </c>
      <c r="T143" s="5"/>
      <c r="U143" s="8" t="n">
        <f aca="false">SUM(S143-L143)</f>
        <v>-14.994</v>
      </c>
      <c r="V143" s="5"/>
      <c r="W143" s="16" t="s">
        <v>232</v>
      </c>
      <c r="X143" s="5"/>
      <c r="Y143" s="5" t="n">
        <v>1.21</v>
      </c>
      <c r="Z143" s="8" t="n">
        <v>10</v>
      </c>
      <c r="AA143" s="8" t="n">
        <v>2.1</v>
      </c>
      <c r="AB143" s="10" t="n">
        <f aca="false">SUM(AA143*2%)</f>
        <v>0.042</v>
      </c>
      <c r="AC143" s="10" t="n">
        <f aca="false">SUM(AC142+AA143-AB143)</f>
        <v>-19.526</v>
      </c>
    </row>
    <row r="144" customFormat="false" ht="13.45" hidden="false" customHeight="false" outlineLevel="0" collapsed="false">
      <c r="A144" s="15" t="n">
        <v>143</v>
      </c>
      <c r="B144" s="5" t="s">
        <v>28</v>
      </c>
      <c r="C144" s="5" t="s">
        <v>119</v>
      </c>
      <c r="D144" s="7" t="n">
        <v>45779.7916666667</v>
      </c>
      <c r="E144" s="5" t="s">
        <v>163</v>
      </c>
      <c r="F144" s="5" t="s">
        <v>120</v>
      </c>
      <c r="G144" s="8" t="n">
        <v>1.35</v>
      </c>
      <c r="H144" s="8" t="n">
        <v>10</v>
      </c>
      <c r="I144" s="9" t="s">
        <v>55</v>
      </c>
      <c r="J144" s="10" t="n">
        <v>-10</v>
      </c>
      <c r="K144" s="8" t="n">
        <v>0</v>
      </c>
      <c r="L144" s="8" t="n">
        <f aca="false">SUM(J144-K144+L143)</f>
        <v>6.72000000000002</v>
      </c>
      <c r="M144" s="5"/>
      <c r="N144" s="5"/>
      <c r="O144" s="17" t="n">
        <v>1.55</v>
      </c>
      <c r="P144" s="9" t="s">
        <v>32</v>
      </c>
      <c r="Q144" s="12" t="n">
        <v>-10</v>
      </c>
      <c r="R144" s="8" t="n">
        <v>0</v>
      </c>
      <c r="S144" s="8" t="n">
        <f aca="false">SUM(Q144-R144+S143)</f>
        <v>-8.27399999999999</v>
      </c>
      <c r="T144" s="5"/>
      <c r="U144" s="8" t="n">
        <f aca="false">SUM(S144-L144)</f>
        <v>-14.994</v>
      </c>
      <c r="V144" s="5"/>
      <c r="W144" s="16" t="s">
        <v>174</v>
      </c>
      <c r="X144" s="5"/>
      <c r="Y144" s="5" t="n">
        <v>1.25</v>
      </c>
      <c r="Z144" s="8" t="n">
        <v>10</v>
      </c>
      <c r="AA144" s="8" t="n">
        <v>2.5</v>
      </c>
      <c r="AB144" s="10" t="n">
        <f aca="false">SUM(AA144*2%)</f>
        <v>0.05</v>
      </c>
      <c r="AC144" s="10" t="n">
        <f aca="false">SUM(AC143+AA144-AB144)</f>
        <v>-17.076</v>
      </c>
    </row>
    <row r="145" customFormat="false" ht="13.45" hidden="false" customHeight="false" outlineLevel="0" collapsed="false">
      <c r="A145" s="15" t="n">
        <v>144</v>
      </c>
      <c r="B145" s="5" t="s">
        <v>45</v>
      </c>
      <c r="C145" s="5" t="s">
        <v>46</v>
      </c>
      <c r="D145" s="7" t="n">
        <v>45779.8333333333</v>
      </c>
      <c r="E145" s="5" t="s">
        <v>47</v>
      </c>
      <c r="F145" s="5" t="s">
        <v>216</v>
      </c>
      <c r="G145" s="8" t="n">
        <v>1.31</v>
      </c>
      <c r="H145" s="8" t="n">
        <v>10</v>
      </c>
      <c r="I145" s="9" t="s">
        <v>26</v>
      </c>
      <c r="J145" s="10" t="n">
        <v>3.1</v>
      </c>
      <c r="K145" s="8" t="n">
        <f aca="false">SUM(J145*2%)</f>
        <v>0.062</v>
      </c>
      <c r="L145" s="8" t="n">
        <f aca="false">SUM(J145-K145+L144)</f>
        <v>9.75800000000002</v>
      </c>
      <c r="M145" s="5"/>
      <c r="N145" s="5" t="n">
        <v>35</v>
      </c>
      <c r="O145" s="17" t="n">
        <v>1.51</v>
      </c>
      <c r="P145" s="9" t="s">
        <v>32</v>
      </c>
      <c r="Q145" s="8" t="n">
        <v>5.1</v>
      </c>
      <c r="R145" s="8" t="n">
        <f aca="false">SUM(Q145*2%)</f>
        <v>0.102</v>
      </c>
      <c r="S145" s="8" t="n">
        <f aca="false">SUM(Q145-R145+S144)</f>
        <v>-3.27599999999999</v>
      </c>
      <c r="T145" s="5"/>
      <c r="U145" s="8" t="n">
        <f aca="false">SUM(S145-L145)</f>
        <v>-13.034</v>
      </c>
      <c r="V145" s="5"/>
      <c r="W145" s="5"/>
      <c r="X145" s="5"/>
      <c r="Y145" s="5"/>
      <c r="Z145" s="8"/>
      <c r="AA145" s="8" t="n">
        <v>0</v>
      </c>
      <c r="AB145" s="10" t="n">
        <f aca="false">SUM(AA145*2%)</f>
        <v>0</v>
      </c>
      <c r="AC145" s="10" t="n">
        <f aca="false">SUM(AC144+AA145-AB145)</f>
        <v>-17.076</v>
      </c>
    </row>
    <row r="146" customFormat="false" ht="13.45" hidden="false" customHeight="false" outlineLevel="0" collapsed="false">
      <c r="A146" s="15" t="n">
        <v>145</v>
      </c>
      <c r="B146" s="5" t="s">
        <v>45</v>
      </c>
      <c r="C146" s="5" t="s">
        <v>46</v>
      </c>
      <c r="D146" s="7" t="n">
        <v>45780.5208333333</v>
      </c>
      <c r="E146" s="5" t="s">
        <v>201</v>
      </c>
      <c r="F146" s="5" t="s">
        <v>64</v>
      </c>
      <c r="G146" s="8" t="n">
        <v>1.37</v>
      </c>
      <c r="H146" s="8" t="n">
        <v>10</v>
      </c>
      <c r="I146" s="9" t="s">
        <v>26</v>
      </c>
      <c r="J146" s="10" t="n">
        <v>3.7</v>
      </c>
      <c r="K146" s="8" t="n">
        <f aca="false">SUM(J146*2%)</f>
        <v>0.074</v>
      </c>
      <c r="L146" s="8" t="n">
        <f aca="false">SUM(J146-K146+L145)</f>
        <v>13.384</v>
      </c>
      <c r="M146" s="5"/>
      <c r="N146" s="5" t="n">
        <v>13</v>
      </c>
      <c r="O146" s="11"/>
      <c r="P146" s="9" t="s">
        <v>27</v>
      </c>
      <c r="Q146" s="8" t="n">
        <v>0</v>
      </c>
      <c r="R146" s="8" t="n">
        <f aca="false">SUM(Q146*2%)</f>
        <v>0</v>
      </c>
      <c r="S146" s="8" t="n">
        <f aca="false">SUM(Q146-R146+S145)</f>
        <v>-3.27599999999999</v>
      </c>
      <c r="T146" s="5"/>
      <c r="U146" s="8" t="n">
        <f aca="false">SUM(S146-L146)</f>
        <v>-16.66</v>
      </c>
      <c r="V146" s="5"/>
      <c r="W146" s="5"/>
      <c r="X146" s="5"/>
      <c r="Y146" s="5"/>
      <c r="Z146" s="8"/>
      <c r="AA146" s="8" t="n">
        <v>0</v>
      </c>
      <c r="AB146" s="10" t="n">
        <f aca="false">SUM(AA146*2%)</f>
        <v>0</v>
      </c>
      <c r="AC146" s="10" t="n">
        <f aca="false">SUM(AC145+AA146-AB146)</f>
        <v>-17.076</v>
      </c>
    </row>
    <row r="147" customFormat="false" ht="13.45" hidden="false" customHeight="false" outlineLevel="0" collapsed="false">
      <c r="A147" s="15" t="n">
        <v>146</v>
      </c>
      <c r="B147" s="5" t="s">
        <v>45</v>
      </c>
      <c r="C147" s="5" t="s">
        <v>42</v>
      </c>
      <c r="D147" s="7" t="n">
        <v>45780.5208333333</v>
      </c>
      <c r="E147" s="18" t="s">
        <v>129</v>
      </c>
      <c r="F147" s="18" t="s">
        <v>160</v>
      </c>
      <c r="G147" s="8" t="n">
        <v>1.25</v>
      </c>
      <c r="H147" s="8" t="n">
        <v>10</v>
      </c>
      <c r="I147" s="9" t="s">
        <v>26</v>
      </c>
      <c r="J147" s="10" t="n">
        <v>2.5</v>
      </c>
      <c r="K147" s="8" t="n">
        <f aca="false">SUM(J147*2%)</f>
        <v>0.05</v>
      </c>
      <c r="L147" s="8" t="n">
        <f aca="false">SUM(J147-K147+L146)</f>
        <v>15.834</v>
      </c>
      <c r="M147" s="5"/>
      <c r="N147" s="5" t="n">
        <v>18</v>
      </c>
      <c r="O147" s="17" t="n">
        <v>1.45</v>
      </c>
      <c r="P147" s="9" t="s">
        <v>32</v>
      </c>
      <c r="Q147" s="8" t="n">
        <v>4.5</v>
      </c>
      <c r="R147" s="8" t="n">
        <f aca="false">SUM(Q147*2%)</f>
        <v>0.09</v>
      </c>
      <c r="S147" s="8" t="n">
        <f aca="false">SUM(Q147-R147+S146)</f>
        <v>1.13400000000001</v>
      </c>
      <c r="T147" s="5"/>
      <c r="U147" s="8" t="n">
        <f aca="false">SUM(S147-L147)</f>
        <v>-14.7</v>
      </c>
      <c r="V147" s="5"/>
      <c r="W147" s="5"/>
      <c r="X147" s="5"/>
      <c r="Y147" s="5"/>
      <c r="Z147" s="8"/>
      <c r="AA147" s="8" t="n">
        <v>0</v>
      </c>
      <c r="AB147" s="10" t="n">
        <f aca="false">SUM(AA147*2%)</f>
        <v>0</v>
      </c>
      <c r="AC147" s="10" t="n">
        <f aca="false">SUM(AC146+AA147-AB147)</f>
        <v>-17.076</v>
      </c>
    </row>
    <row r="148" customFormat="false" ht="13.45" hidden="false" customHeight="false" outlineLevel="0" collapsed="false">
      <c r="A148" s="15" t="n">
        <v>147</v>
      </c>
      <c r="B148" s="5" t="s">
        <v>143</v>
      </c>
      <c r="C148" s="5" t="s">
        <v>144</v>
      </c>
      <c r="D148" s="7" t="n">
        <v>45780.5833333333</v>
      </c>
      <c r="E148" s="15" t="s">
        <v>233</v>
      </c>
      <c r="F148" s="15" t="s">
        <v>234</v>
      </c>
      <c r="G148" s="8" t="n">
        <v>1.41</v>
      </c>
      <c r="H148" s="8" t="n">
        <v>10</v>
      </c>
      <c r="I148" s="9" t="s">
        <v>55</v>
      </c>
      <c r="J148" s="10" t="n">
        <v>-10</v>
      </c>
      <c r="K148" s="8" t="n">
        <v>0</v>
      </c>
      <c r="L148" s="8" t="n">
        <f aca="false">SUM(J148-K148+L147)</f>
        <v>5.83400000000002</v>
      </c>
      <c r="M148" s="5"/>
      <c r="N148" s="5"/>
      <c r="O148" s="17" t="n">
        <v>1.61</v>
      </c>
      <c r="P148" s="9" t="s">
        <v>32</v>
      </c>
      <c r="Q148" s="12" t="n">
        <v>-10</v>
      </c>
      <c r="R148" s="8" t="n">
        <v>0</v>
      </c>
      <c r="S148" s="8" t="n">
        <f aca="false">SUM(Q148-R148+S147)</f>
        <v>-8.86599999999999</v>
      </c>
      <c r="T148" s="5"/>
      <c r="U148" s="8" t="n">
        <f aca="false">SUM(S148-L148)</f>
        <v>-14.7</v>
      </c>
      <c r="V148" s="5"/>
      <c r="W148" s="5" t="s">
        <v>104</v>
      </c>
      <c r="X148" s="5"/>
      <c r="Y148" s="5" t="n">
        <v>1.31</v>
      </c>
      <c r="Z148" s="8" t="n">
        <v>10</v>
      </c>
      <c r="AA148" s="8" t="n">
        <v>3.1</v>
      </c>
      <c r="AB148" s="10" t="n">
        <f aca="false">SUM(AA148*2%)</f>
        <v>0.062</v>
      </c>
      <c r="AC148" s="10" t="n">
        <f aca="false">SUM(AC147+AA148-AB148)</f>
        <v>-14.038</v>
      </c>
    </row>
    <row r="149" customFormat="false" ht="13.45" hidden="false" customHeight="false" outlineLevel="0" collapsed="false">
      <c r="A149" s="15" t="n">
        <v>148</v>
      </c>
      <c r="B149" s="5" t="s">
        <v>45</v>
      </c>
      <c r="C149" s="5" t="s">
        <v>131</v>
      </c>
      <c r="D149" s="7" t="n">
        <v>45780.625</v>
      </c>
      <c r="E149" s="18" t="s">
        <v>235</v>
      </c>
      <c r="F149" s="18" t="s">
        <v>196</v>
      </c>
      <c r="G149" s="8" t="n">
        <v>1.39</v>
      </c>
      <c r="H149" s="8" t="n">
        <v>10</v>
      </c>
      <c r="I149" s="9" t="s">
        <v>26</v>
      </c>
      <c r="J149" s="10" t="n">
        <v>3.9</v>
      </c>
      <c r="K149" s="8" t="n">
        <f aca="false">SUM(J149*2%)</f>
        <v>0.078</v>
      </c>
      <c r="L149" s="8" t="n">
        <f aca="false">SUM(J149-K149+L148)</f>
        <v>9.65600000000002</v>
      </c>
      <c r="M149" s="5"/>
      <c r="N149" s="5" t="n">
        <v>25</v>
      </c>
      <c r="O149" s="17" t="n">
        <v>1.59</v>
      </c>
      <c r="P149" s="9" t="s">
        <v>32</v>
      </c>
      <c r="Q149" s="8" t="n">
        <v>5.9</v>
      </c>
      <c r="R149" s="8" t="n">
        <f aca="false">SUM(Q149*2%)</f>
        <v>0.118</v>
      </c>
      <c r="S149" s="8" t="n">
        <f aca="false">SUM(Q149-R149+S148)</f>
        <v>-3.08399999999999</v>
      </c>
      <c r="T149" s="5"/>
      <c r="U149" s="8" t="n">
        <f aca="false">SUM(S149-L149)</f>
        <v>-12.74</v>
      </c>
      <c r="V149" s="5"/>
      <c r="W149" s="5"/>
      <c r="X149" s="5"/>
      <c r="Y149" s="5"/>
      <c r="Z149" s="8"/>
      <c r="AA149" s="8" t="n">
        <v>0</v>
      </c>
      <c r="AB149" s="10" t="n">
        <f aca="false">SUM(AA149*2%)</f>
        <v>0</v>
      </c>
      <c r="AC149" s="10" t="n">
        <f aca="false">SUM(AC148+AA149-AB149)</f>
        <v>-14.038</v>
      </c>
    </row>
    <row r="150" customFormat="false" ht="13.45" hidden="false" customHeight="false" outlineLevel="0" collapsed="false">
      <c r="A150" s="15" t="n">
        <v>149</v>
      </c>
      <c r="B150" s="5" t="s">
        <v>45</v>
      </c>
      <c r="C150" s="5" t="s">
        <v>131</v>
      </c>
      <c r="D150" s="7" t="n">
        <v>45780.625</v>
      </c>
      <c r="E150" s="18" t="s">
        <v>236</v>
      </c>
      <c r="F150" s="18" t="s">
        <v>237</v>
      </c>
      <c r="G150" s="8" t="n">
        <v>1.37</v>
      </c>
      <c r="H150" s="8" t="n">
        <v>10</v>
      </c>
      <c r="I150" s="9" t="s">
        <v>26</v>
      </c>
      <c r="J150" s="10" t="n">
        <v>3.7</v>
      </c>
      <c r="K150" s="8" t="n">
        <f aca="false">SUM(J150*2%)</f>
        <v>0.074</v>
      </c>
      <c r="L150" s="8" t="n">
        <f aca="false">SUM(J150-K150+L149)</f>
        <v>13.282</v>
      </c>
      <c r="M150" s="5"/>
      <c r="N150" s="5" t="n">
        <v>25</v>
      </c>
      <c r="O150" s="17" t="n">
        <v>1.57</v>
      </c>
      <c r="P150" s="9" t="s">
        <v>32</v>
      </c>
      <c r="Q150" s="8" t="n">
        <v>5.7</v>
      </c>
      <c r="R150" s="8" t="n">
        <f aca="false">SUM(Q150*2%)</f>
        <v>0.114</v>
      </c>
      <c r="S150" s="8" t="n">
        <f aca="false">SUM(Q150-R150+S149)</f>
        <v>2.50200000000001</v>
      </c>
      <c r="T150" s="5"/>
      <c r="U150" s="8" t="n">
        <f aca="false">SUM(S150-L150)</f>
        <v>-10.78</v>
      </c>
      <c r="V150" s="5"/>
      <c r="W150" s="5"/>
      <c r="X150" s="5"/>
      <c r="Y150" s="5"/>
      <c r="Z150" s="8"/>
      <c r="AA150" s="8" t="n">
        <v>0</v>
      </c>
      <c r="AB150" s="10" t="n">
        <f aca="false">SUM(AA150*2%)</f>
        <v>0</v>
      </c>
      <c r="AC150" s="10" t="n">
        <f aca="false">SUM(AC149+AA150-AB150)</f>
        <v>-14.038</v>
      </c>
    </row>
    <row r="151" customFormat="false" ht="13.45" hidden="false" customHeight="false" outlineLevel="0" collapsed="false">
      <c r="A151" s="15" t="n">
        <v>150</v>
      </c>
      <c r="B151" s="5" t="s">
        <v>45</v>
      </c>
      <c r="C151" s="5" t="s">
        <v>134</v>
      </c>
      <c r="D151" s="7" t="n">
        <v>45780.625</v>
      </c>
      <c r="E151" s="5" t="s">
        <v>135</v>
      </c>
      <c r="F151" s="5" t="s">
        <v>238</v>
      </c>
      <c r="G151" s="8" t="n">
        <v>1.32</v>
      </c>
      <c r="H151" s="8" t="n">
        <v>10</v>
      </c>
      <c r="I151" s="9" t="s">
        <v>26</v>
      </c>
      <c r="J151" s="10" t="n">
        <v>3.2</v>
      </c>
      <c r="K151" s="8" t="n">
        <f aca="false">SUM(J151*2%)</f>
        <v>0.064</v>
      </c>
      <c r="L151" s="8" t="n">
        <f aca="false">SUM(J151-K151+L150)</f>
        <v>16.418</v>
      </c>
      <c r="M151" s="5"/>
      <c r="N151" s="5" t="n">
        <v>16</v>
      </c>
      <c r="O151" s="17" t="n">
        <v>1.52</v>
      </c>
      <c r="P151" s="9" t="s">
        <v>32</v>
      </c>
      <c r="Q151" s="8" t="n">
        <v>5.2</v>
      </c>
      <c r="R151" s="8" t="n">
        <f aca="false">SUM(Q151*2%)</f>
        <v>0.104</v>
      </c>
      <c r="S151" s="8" t="n">
        <f aca="false">SUM(Q151-R151+S150)</f>
        <v>7.59800000000001</v>
      </c>
      <c r="T151" s="5"/>
      <c r="U151" s="8" t="n">
        <f aca="false">SUM(S151-L151)</f>
        <v>-8.82000000000002</v>
      </c>
      <c r="V151" s="5"/>
      <c r="W151" s="5"/>
      <c r="X151" s="5"/>
      <c r="Y151" s="5"/>
      <c r="Z151" s="8"/>
      <c r="AA151" s="8" t="n">
        <v>0</v>
      </c>
      <c r="AB151" s="10" t="n">
        <f aca="false">SUM(AA151*2%)</f>
        <v>0</v>
      </c>
      <c r="AC151" s="10" t="n">
        <f aca="false">SUM(AC150+AA151-AB151)</f>
        <v>-14.038</v>
      </c>
    </row>
    <row r="152" customFormat="false" ht="13.45" hidden="false" customHeight="false" outlineLevel="0" collapsed="false">
      <c r="A152" s="15" t="n">
        <v>151</v>
      </c>
      <c r="B152" s="5" t="s">
        <v>45</v>
      </c>
      <c r="C152" s="5" t="s">
        <v>131</v>
      </c>
      <c r="D152" s="7" t="n">
        <v>45780.625</v>
      </c>
      <c r="E152" s="18" t="s">
        <v>239</v>
      </c>
      <c r="F152" s="18" t="s">
        <v>132</v>
      </c>
      <c r="G152" s="8" t="n">
        <v>1.25</v>
      </c>
      <c r="H152" s="8" t="n">
        <v>10</v>
      </c>
      <c r="I152" s="9" t="s">
        <v>26</v>
      </c>
      <c r="J152" s="10" t="n">
        <v>2.5</v>
      </c>
      <c r="K152" s="8" t="n">
        <f aca="false">SUM(J152*2%)</f>
        <v>0.05</v>
      </c>
      <c r="L152" s="8" t="n">
        <f aca="false">SUM(J152-K152+L151)</f>
        <v>18.868</v>
      </c>
      <c r="M152" s="5"/>
      <c r="N152" s="5" t="n">
        <v>1</v>
      </c>
      <c r="O152" s="11"/>
      <c r="P152" s="9" t="s">
        <v>27</v>
      </c>
      <c r="Q152" s="8" t="n">
        <v>0</v>
      </c>
      <c r="R152" s="8" t="n">
        <f aca="false">SUM(Q152*2%)</f>
        <v>0</v>
      </c>
      <c r="S152" s="8" t="n">
        <f aca="false">SUM(Q152-R152+S151)</f>
        <v>7.59800000000001</v>
      </c>
      <c r="T152" s="5"/>
      <c r="U152" s="8" t="n">
        <f aca="false">SUM(S152-L152)</f>
        <v>-11.27</v>
      </c>
      <c r="V152" s="5"/>
      <c r="W152" s="5"/>
      <c r="X152" s="5"/>
      <c r="Y152" s="5"/>
      <c r="Z152" s="8"/>
      <c r="AA152" s="8" t="n">
        <v>0</v>
      </c>
      <c r="AB152" s="10" t="n">
        <f aca="false">SUM(AA152*2%)</f>
        <v>0</v>
      </c>
      <c r="AC152" s="10" t="n">
        <f aca="false">SUM(AC151+AA152-AB152)</f>
        <v>-14.038</v>
      </c>
    </row>
    <row r="153" customFormat="false" ht="13.45" hidden="false" customHeight="false" outlineLevel="0" collapsed="false">
      <c r="A153" s="15" t="n">
        <v>152</v>
      </c>
      <c r="B153" s="5" t="s">
        <v>45</v>
      </c>
      <c r="C153" s="5" t="s">
        <v>134</v>
      </c>
      <c r="D153" s="7" t="n">
        <v>45780.625</v>
      </c>
      <c r="E153" s="18" t="s">
        <v>240</v>
      </c>
      <c r="F153" s="18" t="s">
        <v>241</v>
      </c>
      <c r="G153" s="8" t="n">
        <v>1.32</v>
      </c>
      <c r="H153" s="8" t="n">
        <v>10</v>
      </c>
      <c r="I153" s="9" t="s">
        <v>26</v>
      </c>
      <c r="J153" s="10" t="n">
        <v>3.2</v>
      </c>
      <c r="K153" s="8" t="n">
        <f aca="false">SUM(J153*2%)</f>
        <v>0.064</v>
      </c>
      <c r="L153" s="8" t="n">
        <f aca="false">SUM(J153-K153+L152)</f>
        <v>22.004</v>
      </c>
      <c r="M153" s="5"/>
      <c r="N153" s="5" t="n">
        <v>26</v>
      </c>
      <c r="O153" s="17" t="n">
        <v>1.52</v>
      </c>
      <c r="P153" s="9" t="s">
        <v>32</v>
      </c>
      <c r="Q153" s="8" t="n">
        <v>5.2</v>
      </c>
      <c r="R153" s="8" t="n">
        <f aca="false">SUM(Q153*2%)</f>
        <v>0.104</v>
      </c>
      <c r="S153" s="8" t="n">
        <f aca="false">SUM(Q153-R153+S152)</f>
        <v>12.694</v>
      </c>
      <c r="T153" s="5"/>
      <c r="U153" s="8" t="n">
        <f aca="false">SUM(S153-L153)</f>
        <v>-9.31000000000002</v>
      </c>
      <c r="V153" s="5"/>
      <c r="W153" s="5"/>
      <c r="X153" s="5"/>
      <c r="Y153" s="5"/>
      <c r="Z153" s="8"/>
      <c r="AA153" s="8" t="n">
        <v>0</v>
      </c>
      <c r="AB153" s="10" t="n">
        <f aca="false">SUM(AA153*2%)</f>
        <v>0</v>
      </c>
      <c r="AC153" s="10" t="n">
        <f aca="false">SUM(AC152+AA153-AB153)</f>
        <v>-14.038</v>
      </c>
    </row>
    <row r="154" customFormat="false" ht="13.45" hidden="false" customHeight="false" outlineLevel="0" collapsed="false">
      <c r="A154" s="15" t="n">
        <v>153</v>
      </c>
      <c r="B154" s="5" t="s">
        <v>41</v>
      </c>
      <c r="C154" s="5" t="s">
        <v>61</v>
      </c>
      <c r="D154" s="7" t="n">
        <v>45780.625</v>
      </c>
      <c r="E154" s="15" t="s">
        <v>87</v>
      </c>
      <c r="F154" s="15" t="s">
        <v>171</v>
      </c>
      <c r="G154" s="8" t="n">
        <v>1.38</v>
      </c>
      <c r="H154" s="8" t="n">
        <v>10</v>
      </c>
      <c r="I154" s="9" t="s">
        <v>26</v>
      </c>
      <c r="J154" s="10" t="n">
        <v>3.8</v>
      </c>
      <c r="K154" s="8" t="n">
        <f aca="false">SUM(J154*2%)</f>
        <v>0.076</v>
      </c>
      <c r="L154" s="8" t="n">
        <f aca="false">SUM(J154-K154+L153)</f>
        <v>25.728</v>
      </c>
      <c r="M154" s="5"/>
      <c r="N154" s="5" t="n">
        <v>31</v>
      </c>
      <c r="O154" s="17" t="n">
        <v>1.58</v>
      </c>
      <c r="P154" s="9" t="s">
        <v>32</v>
      </c>
      <c r="Q154" s="8" t="n">
        <v>5.8</v>
      </c>
      <c r="R154" s="8" t="n">
        <f aca="false">SUM(Q154*2%)</f>
        <v>0.116</v>
      </c>
      <c r="S154" s="8" t="n">
        <f aca="false">SUM(Q154-R154+S153)</f>
        <v>18.378</v>
      </c>
      <c r="T154" s="5"/>
      <c r="U154" s="8" t="n">
        <f aca="false">SUM(S154-L154)</f>
        <v>-7.35000000000002</v>
      </c>
      <c r="V154" s="5"/>
      <c r="W154" s="5"/>
      <c r="X154" s="5"/>
      <c r="Y154" s="5"/>
      <c r="Z154" s="8"/>
      <c r="AA154" s="8" t="n">
        <v>0</v>
      </c>
      <c r="AB154" s="10" t="n">
        <f aca="false">SUM(AA154*2%)</f>
        <v>0</v>
      </c>
      <c r="AC154" s="10" t="n">
        <f aca="false">SUM(AC153+AA154-AB154)</f>
        <v>-14.038</v>
      </c>
    </row>
    <row r="155" customFormat="false" ht="13.45" hidden="false" customHeight="false" outlineLevel="0" collapsed="false">
      <c r="A155" s="15" t="n">
        <v>154</v>
      </c>
      <c r="B155" s="5" t="s">
        <v>82</v>
      </c>
      <c r="C155" s="5" t="s">
        <v>83</v>
      </c>
      <c r="D155" s="7" t="n">
        <v>45780.6875</v>
      </c>
      <c r="E155" s="5" t="s">
        <v>138</v>
      </c>
      <c r="F155" s="5" t="s">
        <v>229</v>
      </c>
      <c r="G155" s="8" t="n">
        <v>1.34</v>
      </c>
      <c r="H155" s="8" t="n">
        <v>10</v>
      </c>
      <c r="I155" s="9" t="s">
        <v>26</v>
      </c>
      <c r="J155" s="10" t="n">
        <v>3.4</v>
      </c>
      <c r="K155" s="8" t="n">
        <f aca="false">SUM(J155*2%)</f>
        <v>0.068</v>
      </c>
      <c r="L155" s="8" t="n">
        <f aca="false">SUM(J155-K155+L154)</f>
        <v>29.06</v>
      </c>
      <c r="M155" s="5"/>
      <c r="N155" s="5" t="n">
        <v>30</v>
      </c>
      <c r="O155" s="17" t="n">
        <v>1.54</v>
      </c>
      <c r="P155" s="9" t="s">
        <v>32</v>
      </c>
      <c r="Q155" s="8" t="n">
        <v>5.4</v>
      </c>
      <c r="R155" s="8" t="n">
        <f aca="false">SUM(Q155*2%)</f>
        <v>0.108</v>
      </c>
      <c r="S155" s="8" t="n">
        <f aca="false">SUM(Q155-R155+S154)</f>
        <v>23.67</v>
      </c>
      <c r="T155" s="5"/>
      <c r="U155" s="8" t="n">
        <f aca="false">SUM(S155-L155)</f>
        <v>-5.39000000000002</v>
      </c>
      <c r="V155" s="5"/>
      <c r="W155" s="5"/>
      <c r="X155" s="5"/>
      <c r="Y155" s="5"/>
      <c r="Z155" s="8"/>
      <c r="AA155" s="8" t="n">
        <v>0</v>
      </c>
      <c r="AB155" s="10" t="n">
        <f aca="false">SUM(AA155*2%)</f>
        <v>0</v>
      </c>
      <c r="AC155" s="10" t="n">
        <f aca="false">SUM(AC154+AA155-AB155)</f>
        <v>-14.038</v>
      </c>
    </row>
    <row r="156" customFormat="false" ht="13.45" hidden="false" customHeight="false" outlineLevel="0" collapsed="false">
      <c r="A156" s="15" t="n">
        <v>155</v>
      </c>
      <c r="B156" s="5" t="s">
        <v>45</v>
      </c>
      <c r="C156" s="5" t="s">
        <v>46</v>
      </c>
      <c r="D156" s="7" t="n">
        <v>45780.7291666667</v>
      </c>
      <c r="E156" s="5" t="s">
        <v>173</v>
      </c>
      <c r="F156" s="5" t="s">
        <v>189</v>
      </c>
      <c r="G156" s="8" t="n">
        <v>1.4</v>
      </c>
      <c r="H156" s="8" t="n">
        <v>10</v>
      </c>
      <c r="I156" s="9" t="s">
        <v>26</v>
      </c>
      <c r="J156" s="10" t="n">
        <v>4</v>
      </c>
      <c r="K156" s="8" t="n">
        <f aca="false">SUM(J156*2%)</f>
        <v>0.08</v>
      </c>
      <c r="L156" s="8" t="n">
        <f aca="false">SUM(J156-K156+L155)</f>
        <v>32.98</v>
      </c>
      <c r="M156" s="5"/>
      <c r="N156" s="5" t="n">
        <v>34</v>
      </c>
      <c r="O156" s="17" t="n">
        <v>1.6</v>
      </c>
      <c r="P156" s="9" t="s">
        <v>32</v>
      </c>
      <c r="Q156" s="8" t="n">
        <v>6</v>
      </c>
      <c r="R156" s="8" t="n">
        <f aca="false">SUM(Q156*2%)</f>
        <v>0.12</v>
      </c>
      <c r="S156" s="8" t="n">
        <f aca="false">SUM(Q156-R156+S155)</f>
        <v>29.55</v>
      </c>
      <c r="T156" s="5"/>
      <c r="U156" s="8" t="n">
        <f aca="false">SUM(S156-L156)</f>
        <v>-3.43000000000002</v>
      </c>
      <c r="V156" s="5"/>
      <c r="W156" s="5"/>
      <c r="X156" s="5"/>
      <c r="Y156" s="5"/>
      <c r="Z156" s="8"/>
      <c r="AA156" s="8" t="n">
        <v>0</v>
      </c>
      <c r="AB156" s="10" t="n">
        <f aca="false">SUM(AA156*2%)</f>
        <v>0</v>
      </c>
      <c r="AC156" s="10" t="n">
        <f aca="false">SUM(AC155+AA156-AB156)</f>
        <v>-14.038</v>
      </c>
    </row>
    <row r="157" customFormat="false" ht="13.45" hidden="false" customHeight="false" outlineLevel="0" collapsed="false">
      <c r="A157" s="15" t="n">
        <v>156</v>
      </c>
      <c r="B157" s="5" t="s">
        <v>28</v>
      </c>
      <c r="C157" s="5" t="s">
        <v>29</v>
      </c>
      <c r="D157" s="7" t="n">
        <v>45780.75</v>
      </c>
      <c r="E157" s="18" t="s">
        <v>242</v>
      </c>
      <c r="F157" s="18" t="s">
        <v>222</v>
      </c>
      <c r="G157" s="8" t="n">
        <v>1.35</v>
      </c>
      <c r="H157" s="8" t="n">
        <v>10</v>
      </c>
      <c r="I157" s="9" t="s">
        <v>26</v>
      </c>
      <c r="J157" s="10" t="n">
        <v>3.5</v>
      </c>
      <c r="K157" s="8" t="n">
        <f aca="false">SUM(J157*2%)</f>
        <v>0.07</v>
      </c>
      <c r="L157" s="8" t="n">
        <f aca="false">SUM(J157-K157+L156)</f>
        <v>36.41</v>
      </c>
      <c r="M157" s="5"/>
      <c r="N157" s="5" t="n">
        <v>28</v>
      </c>
      <c r="O157" s="17" t="n">
        <v>1.55</v>
      </c>
      <c r="P157" s="9" t="s">
        <v>32</v>
      </c>
      <c r="Q157" s="8" t="n">
        <v>5.5</v>
      </c>
      <c r="R157" s="8" t="n">
        <f aca="false">SUM(Q157*2%)</f>
        <v>0.11</v>
      </c>
      <c r="S157" s="8" t="n">
        <f aca="false">SUM(Q157-R157+S156)</f>
        <v>34.94</v>
      </c>
      <c r="T157" s="5"/>
      <c r="U157" s="8" t="n">
        <f aca="false">SUM(S157-L157)</f>
        <v>-1.47000000000002</v>
      </c>
      <c r="V157" s="5"/>
      <c r="W157" s="5"/>
      <c r="X157" s="5"/>
      <c r="Y157" s="5"/>
      <c r="Z157" s="8"/>
      <c r="AA157" s="8" t="n">
        <v>0</v>
      </c>
      <c r="AB157" s="10" t="n">
        <f aca="false">SUM(AA157*2%)</f>
        <v>0</v>
      </c>
      <c r="AC157" s="10" t="n">
        <f aca="false">SUM(AC156+AA157-AB157)</f>
        <v>-14.038</v>
      </c>
    </row>
    <row r="158" customFormat="false" ht="13.45" hidden="false" customHeight="false" outlineLevel="0" collapsed="false">
      <c r="A158" s="15" t="n">
        <v>157</v>
      </c>
      <c r="B158" s="5" t="s">
        <v>82</v>
      </c>
      <c r="C158" s="5" t="s">
        <v>83</v>
      </c>
      <c r="D158" s="7" t="n">
        <v>45780.8020833333</v>
      </c>
      <c r="E158" s="5" t="s">
        <v>181</v>
      </c>
      <c r="F158" s="5" t="s">
        <v>243</v>
      </c>
      <c r="G158" s="8" t="n">
        <v>1.26</v>
      </c>
      <c r="H158" s="8" t="n">
        <v>10</v>
      </c>
      <c r="I158" s="9" t="s">
        <v>26</v>
      </c>
      <c r="J158" s="10" t="n">
        <v>2.6</v>
      </c>
      <c r="K158" s="8" t="n">
        <f aca="false">SUM(J158*2%)</f>
        <v>0.052</v>
      </c>
      <c r="L158" s="8" t="n">
        <f aca="false">SUM(J158-K158+L156)</f>
        <v>35.528</v>
      </c>
      <c r="M158" s="5"/>
      <c r="N158" s="5" t="n">
        <v>4</v>
      </c>
      <c r="O158" s="11"/>
      <c r="P158" s="9" t="s">
        <v>27</v>
      </c>
      <c r="Q158" s="8" t="n">
        <v>0</v>
      </c>
      <c r="R158" s="8" t="n">
        <f aca="false">SUM(Q158*2%)</f>
        <v>0</v>
      </c>
      <c r="S158" s="8" t="n">
        <f aca="false">SUM(Q158-R158+S157)</f>
        <v>34.94</v>
      </c>
      <c r="T158" s="5"/>
      <c r="U158" s="8" t="n">
        <f aca="false">SUM(S158-L158)</f>
        <v>-0.588000000000022</v>
      </c>
      <c r="V158" s="5"/>
      <c r="W158" s="5"/>
      <c r="X158" s="5"/>
      <c r="Y158" s="5"/>
      <c r="Z158" s="8"/>
      <c r="AA158" s="8" t="n">
        <v>0</v>
      </c>
      <c r="AB158" s="10" t="n">
        <v>0</v>
      </c>
      <c r="AC158" s="10" t="n">
        <f aca="false">SUM(AC157+AA158-AB158)</f>
        <v>-14.038</v>
      </c>
    </row>
    <row r="159" customFormat="false" ht="13.45" hidden="false" customHeight="false" outlineLevel="0" collapsed="false">
      <c r="A159" s="15" t="n">
        <v>158</v>
      </c>
      <c r="B159" s="5" t="s">
        <v>28</v>
      </c>
      <c r="C159" s="5" t="s">
        <v>29</v>
      </c>
      <c r="D159" s="7" t="n">
        <v>45780.8368055556</v>
      </c>
      <c r="E159" s="5" t="s">
        <v>244</v>
      </c>
      <c r="F159" s="5" t="s">
        <v>89</v>
      </c>
      <c r="G159" s="8" t="n">
        <v>1.22</v>
      </c>
      <c r="H159" s="8" t="n">
        <v>10</v>
      </c>
      <c r="I159" s="9" t="s">
        <v>26</v>
      </c>
      <c r="J159" s="10" t="n">
        <v>2.2</v>
      </c>
      <c r="K159" s="8" t="n">
        <f aca="false">SUM(J159*2%)</f>
        <v>0.044</v>
      </c>
      <c r="L159" s="8" t="n">
        <f aca="false">SUM(J159-K159+L158)</f>
        <v>37.684</v>
      </c>
      <c r="M159" s="5"/>
      <c r="N159" s="5" t="n">
        <v>2</v>
      </c>
      <c r="O159" s="11"/>
      <c r="P159" s="9" t="s">
        <v>27</v>
      </c>
      <c r="Q159" s="8" t="n">
        <v>0</v>
      </c>
      <c r="R159" s="8" t="n">
        <f aca="false">SUM(Q159*2%)</f>
        <v>0</v>
      </c>
      <c r="S159" s="8" t="n">
        <f aca="false">SUM(Q159-R159+S158)</f>
        <v>34.94</v>
      </c>
      <c r="T159" s="5"/>
      <c r="U159" s="8" t="n">
        <f aca="false">SUM(S159-L159)</f>
        <v>-2.74400000000002</v>
      </c>
      <c r="V159" s="5"/>
      <c r="W159" s="5"/>
      <c r="X159" s="5"/>
      <c r="Y159" s="5"/>
      <c r="Z159" s="8"/>
      <c r="AA159" s="8" t="n">
        <v>0</v>
      </c>
      <c r="AB159" s="10" t="n">
        <f aca="false">SUM(AA159*2%)</f>
        <v>0</v>
      </c>
      <c r="AC159" s="10" t="n">
        <f aca="false">SUM(AC158+AA159-AB159)</f>
        <v>-14.038</v>
      </c>
    </row>
    <row r="160" customFormat="false" ht="13.45" hidden="false" customHeight="false" outlineLevel="0" collapsed="false">
      <c r="A160" s="15" t="n">
        <v>159</v>
      </c>
      <c r="B160" s="5" t="s">
        <v>245</v>
      </c>
      <c r="C160" s="5" t="s">
        <v>246</v>
      </c>
      <c r="D160" s="7" t="n">
        <v>45781.1458333333</v>
      </c>
      <c r="E160" s="5" t="s">
        <v>247</v>
      </c>
      <c r="F160" s="5" t="s">
        <v>248</v>
      </c>
      <c r="G160" s="8" t="n">
        <v>1.27</v>
      </c>
      <c r="H160" s="8" t="n">
        <v>10</v>
      </c>
      <c r="I160" s="9" t="s">
        <v>26</v>
      </c>
      <c r="J160" s="10" t="n">
        <v>2.7</v>
      </c>
      <c r="K160" s="8" t="n">
        <f aca="false">SUM(J160*2%)</f>
        <v>0.054</v>
      </c>
      <c r="L160" s="8" t="n">
        <f aca="false">SUM(J160-K160+L159)</f>
        <v>40.33</v>
      </c>
      <c r="M160" s="5"/>
      <c r="N160" s="5" t="n">
        <v>16</v>
      </c>
      <c r="O160" s="17" t="n">
        <v>1.47</v>
      </c>
      <c r="P160" s="9" t="s">
        <v>32</v>
      </c>
      <c r="Q160" s="8" t="n">
        <v>4.7</v>
      </c>
      <c r="R160" s="8" t="n">
        <f aca="false">SUM(Q160*2%)</f>
        <v>0.094</v>
      </c>
      <c r="S160" s="8" t="n">
        <f aca="false">SUM(Q160-R160+S159)</f>
        <v>39.546</v>
      </c>
      <c r="T160" s="5"/>
      <c r="U160" s="8" t="n">
        <f aca="false">SUM(S160-L160)</f>
        <v>-0.78400000000002</v>
      </c>
      <c r="V160" s="5"/>
      <c r="W160" s="5"/>
      <c r="X160" s="5"/>
      <c r="Y160" s="5"/>
      <c r="Z160" s="8"/>
      <c r="AA160" s="8" t="n">
        <v>0</v>
      </c>
      <c r="AB160" s="10" t="n">
        <f aca="false">SUM(AA160*2%)</f>
        <v>0</v>
      </c>
      <c r="AC160" s="10" t="n">
        <f aca="false">SUM(AC159+AA160-AB160)</f>
        <v>-14.038</v>
      </c>
    </row>
    <row r="161" customFormat="false" ht="13.45" hidden="false" customHeight="false" outlineLevel="0" collapsed="false">
      <c r="A161" s="15" t="n">
        <v>160</v>
      </c>
      <c r="B161" s="5" t="s">
        <v>41</v>
      </c>
      <c r="C161" s="5" t="s">
        <v>61</v>
      </c>
      <c r="D161" s="7" t="n">
        <v>45781.5</v>
      </c>
      <c r="E161" s="18" t="s">
        <v>63</v>
      </c>
      <c r="F161" s="18" t="s">
        <v>62</v>
      </c>
      <c r="G161" s="8" t="n">
        <v>1.29</v>
      </c>
      <c r="H161" s="8" t="n">
        <v>10</v>
      </c>
      <c r="I161" s="9" t="s">
        <v>26</v>
      </c>
      <c r="J161" s="10" t="n">
        <v>2.9</v>
      </c>
      <c r="K161" s="8" t="n">
        <f aca="false">SUM(J161*2%)</f>
        <v>0.058</v>
      </c>
      <c r="L161" s="8" t="n">
        <f aca="false">SUM(J161-K161+L160)</f>
        <v>43.172</v>
      </c>
      <c r="M161" s="5"/>
      <c r="N161" s="5" t="n">
        <v>44</v>
      </c>
      <c r="O161" s="17" t="n">
        <v>1.49</v>
      </c>
      <c r="P161" s="9" t="s">
        <v>32</v>
      </c>
      <c r="Q161" s="8" t="n">
        <v>4.9</v>
      </c>
      <c r="R161" s="8" t="n">
        <f aca="false">SUM(Q161*2%)</f>
        <v>0.098</v>
      </c>
      <c r="S161" s="8" t="n">
        <f aca="false">SUM(Q161-R161+S160)</f>
        <v>44.348</v>
      </c>
      <c r="T161" s="8"/>
      <c r="U161" s="8" t="n">
        <f aca="false">SUM(S161-L161)</f>
        <v>1.17599999999998</v>
      </c>
      <c r="V161" s="5"/>
      <c r="W161" s="5"/>
      <c r="X161" s="5"/>
      <c r="Y161" s="5"/>
      <c r="Z161" s="8"/>
      <c r="AA161" s="8" t="n">
        <v>0</v>
      </c>
      <c r="AB161" s="10" t="n">
        <f aca="false">SUM(AA161*2%)</f>
        <v>0</v>
      </c>
      <c r="AC161" s="10" t="n">
        <f aca="false">SUM(AC160+AA161-AB161)</f>
        <v>-14.038</v>
      </c>
    </row>
    <row r="162" customFormat="false" ht="13.45" hidden="false" customHeight="false" outlineLevel="0" collapsed="false">
      <c r="A162" s="15" t="n">
        <v>161</v>
      </c>
      <c r="B162" s="5" t="s">
        <v>82</v>
      </c>
      <c r="C162" s="5" t="s">
        <v>83</v>
      </c>
      <c r="D162" s="7" t="n">
        <v>45781.5729166667</v>
      </c>
      <c r="E162" s="5" t="s">
        <v>220</v>
      </c>
      <c r="F162" s="5" t="s">
        <v>84</v>
      </c>
      <c r="G162" s="8" t="n">
        <v>1.37</v>
      </c>
      <c r="H162" s="8" t="n">
        <v>10</v>
      </c>
      <c r="I162" s="9" t="s">
        <v>55</v>
      </c>
      <c r="J162" s="10" t="n">
        <v>-10</v>
      </c>
      <c r="K162" s="8" t="n">
        <v>0</v>
      </c>
      <c r="L162" s="8" t="n">
        <f aca="false">SUM(J162-K162+L161)</f>
        <v>33.172</v>
      </c>
      <c r="M162" s="5"/>
      <c r="N162" s="5"/>
      <c r="O162" s="17" t="n">
        <v>1.57</v>
      </c>
      <c r="P162" s="9" t="s">
        <v>32</v>
      </c>
      <c r="Q162" s="12" t="n">
        <v>-10</v>
      </c>
      <c r="R162" s="8" t="n">
        <v>0</v>
      </c>
      <c r="S162" s="8" t="n">
        <f aca="false">SUM(Q162-R162+S161)</f>
        <v>34.348</v>
      </c>
      <c r="T162" s="8"/>
      <c r="U162" s="8" t="n">
        <f aca="false">SUM(S162-L162)</f>
        <v>1.17599999999998</v>
      </c>
      <c r="V162" s="5"/>
      <c r="W162" s="5" t="s">
        <v>194</v>
      </c>
      <c r="X162" s="5"/>
      <c r="Y162" s="5" t="n">
        <v>1.27</v>
      </c>
      <c r="Z162" s="8" t="n">
        <v>10</v>
      </c>
      <c r="AA162" s="8" t="n">
        <v>2.7</v>
      </c>
      <c r="AB162" s="10" t="n">
        <f aca="false">SUM(AA162*2%)</f>
        <v>0.054</v>
      </c>
      <c r="AC162" s="10" t="n">
        <f aca="false">SUM(AC161+AA162-AB162)</f>
        <v>-11.392</v>
      </c>
    </row>
    <row r="163" customFormat="false" ht="13.45" hidden="false" customHeight="false" outlineLevel="0" collapsed="false">
      <c r="A163" s="15" t="n">
        <v>162</v>
      </c>
      <c r="B163" s="5" t="s">
        <v>106</v>
      </c>
      <c r="C163" s="5" t="s">
        <v>183</v>
      </c>
      <c r="D163" s="7" t="n">
        <v>45781.5833333333</v>
      </c>
      <c r="E163" s="5" t="s">
        <v>185</v>
      </c>
      <c r="F163" s="5" t="s">
        <v>249</v>
      </c>
      <c r="G163" s="8" t="n">
        <v>1.37</v>
      </c>
      <c r="H163" s="8" t="n">
        <v>10</v>
      </c>
      <c r="I163" s="9" t="s">
        <v>55</v>
      </c>
      <c r="J163" s="10" t="n">
        <v>-10</v>
      </c>
      <c r="K163" s="8" t="n">
        <v>0</v>
      </c>
      <c r="L163" s="8" t="n">
        <f aca="false">SUM(J163-K163+L162)</f>
        <v>23.172</v>
      </c>
      <c r="M163" s="5"/>
      <c r="N163" s="5"/>
      <c r="O163" s="17" t="n">
        <v>1.57</v>
      </c>
      <c r="P163" s="9" t="s">
        <v>32</v>
      </c>
      <c r="Q163" s="12" t="n">
        <v>-10</v>
      </c>
      <c r="R163" s="8" t="n">
        <v>0</v>
      </c>
      <c r="S163" s="8" t="n">
        <f aca="false">SUM(Q163-R163+S162)</f>
        <v>24.348</v>
      </c>
      <c r="T163" s="8"/>
      <c r="U163" s="8" t="n">
        <f aca="false">SUM(S163-L163)</f>
        <v>1.17599999999998</v>
      </c>
      <c r="V163" s="5"/>
      <c r="W163" s="16" t="s">
        <v>174</v>
      </c>
      <c r="X163" s="5"/>
      <c r="Y163" s="5" t="n">
        <v>1.27</v>
      </c>
      <c r="Z163" s="8" t="n">
        <v>10</v>
      </c>
      <c r="AA163" s="8" t="n">
        <v>2.7</v>
      </c>
      <c r="AB163" s="10" t="n">
        <f aca="false">SUM(AA163*2%)</f>
        <v>0.054</v>
      </c>
      <c r="AC163" s="10" t="n">
        <f aca="false">SUM(AC162+AA163-AB163)</f>
        <v>-8.746</v>
      </c>
    </row>
    <row r="164" customFormat="false" ht="13.45" hidden="false" customHeight="false" outlineLevel="0" collapsed="false">
      <c r="A164" s="15" t="n">
        <v>163</v>
      </c>
      <c r="B164" s="5" t="s">
        <v>45</v>
      </c>
      <c r="C164" s="5" t="s">
        <v>46</v>
      </c>
      <c r="D164" s="7" t="n">
        <v>45781.5833333333</v>
      </c>
      <c r="E164" s="5" t="s">
        <v>48</v>
      </c>
      <c r="F164" s="5" t="s">
        <v>110</v>
      </c>
      <c r="G164" s="8" t="n">
        <v>1.31</v>
      </c>
      <c r="H164" s="8" t="n">
        <v>10</v>
      </c>
      <c r="I164" s="9" t="s">
        <v>26</v>
      </c>
      <c r="J164" s="10" t="n">
        <v>3.1</v>
      </c>
      <c r="K164" s="8" t="n">
        <f aca="false">SUM(J164*2%)</f>
        <v>0.062</v>
      </c>
      <c r="L164" s="8" t="n">
        <f aca="false">SUM(J164-K164+L163)</f>
        <v>26.21</v>
      </c>
      <c r="M164" s="5"/>
      <c r="N164" s="5" t="n">
        <v>28</v>
      </c>
      <c r="O164" s="17" t="n">
        <v>1.51</v>
      </c>
      <c r="P164" s="9" t="s">
        <v>32</v>
      </c>
      <c r="Q164" s="8" t="n">
        <v>5.1</v>
      </c>
      <c r="R164" s="8" t="n">
        <f aca="false">SUM(Q164*2%)</f>
        <v>0.102</v>
      </c>
      <c r="S164" s="8" t="n">
        <f aca="false">SUM(Q164-R164+S163)</f>
        <v>29.346</v>
      </c>
      <c r="T164" s="8"/>
      <c r="U164" s="8" t="n">
        <f aca="false">SUM(S164-L164)</f>
        <v>3.13599999999998</v>
      </c>
      <c r="V164" s="5"/>
      <c r="W164" s="5"/>
      <c r="X164" s="5"/>
      <c r="Y164" s="5"/>
      <c r="Z164" s="8"/>
      <c r="AA164" s="5"/>
      <c r="AB164" s="10" t="n">
        <f aca="false">SUM(AA164*2%)</f>
        <v>0</v>
      </c>
      <c r="AC164" s="10" t="n">
        <f aca="false">SUM(AC163+AA164-AB164)</f>
        <v>-8.746</v>
      </c>
    </row>
    <row r="165" customFormat="false" ht="13.45" hidden="false" customHeight="false" outlineLevel="0" collapsed="false">
      <c r="A165" s="15" t="n">
        <v>164</v>
      </c>
      <c r="B165" s="5" t="s">
        <v>106</v>
      </c>
      <c r="C165" s="5" t="s">
        <v>183</v>
      </c>
      <c r="D165" s="7" t="n">
        <v>45781.5833333333</v>
      </c>
      <c r="E165" s="5" t="s">
        <v>184</v>
      </c>
      <c r="F165" s="5" t="s">
        <v>250</v>
      </c>
      <c r="G165" s="8" t="n">
        <v>1.34</v>
      </c>
      <c r="H165" s="8" t="n">
        <v>10</v>
      </c>
      <c r="I165" s="9" t="s">
        <v>26</v>
      </c>
      <c r="J165" s="10" t="n">
        <v>3.4</v>
      </c>
      <c r="K165" s="8" t="n">
        <f aca="false">SUM(J165*2%)</f>
        <v>0.068</v>
      </c>
      <c r="L165" s="8" t="n">
        <f aca="false">SUM(J165-K165+L164)</f>
        <v>29.542</v>
      </c>
      <c r="M165" s="5"/>
      <c r="N165" s="5" t="n">
        <v>41</v>
      </c>
      <c r="O165" s="17" t="n">
        <v>1.54</v>
      </c>
      <c r="P165" s="9" t="s">
        <v>32</v>
      </c>
      <c r="Q165" s="8" t="n">
        <v>5.4</v>
      </c>
      <c r="R165" s="8" t="n">
        <f aca="false">SUM(Q165*2%)</f>
        <v>0.108</v>
      </c>
      <c r="S165" s="8" t="n">
        <f aca="false">SUM(Q165-R165+S164)</f>
        <v>34.638</v>
      </c>
      <c r="T165" s="8"/>
      <c r="U165" s="8" t="n">
        <f aca="false">SUM(S165-L165)</f>
        <v>5.09599999999998</v>
      </c>
      <c r="V165" s="5"/>
      <c r="W165" s="5"/>
      <c r="X165" s="5"/>
      <c r="Y165" s="5"/>
      <c r="Z165" s="8"/>
      <c r="AA165" s="5"/>
      <c r="AB165" s="10" t="n">
        <f aca="false">SUM(AA165*2%)</f>
        <v>0</v>
      </c>
      <c r="AC165" s="10" t="n">
        <f aca="false">SUM(AC164+AA165-AB165)</f>
        <v>-8.746</v>
      </c>
    </row>
    <row r="166" customFormat="false" ht="13.45" hidden="false" customHeight="false" outlineLevel="0" collapsed="false">
      <c r="A166" s="15" t="n">
        <v>165</v>
      </c>
      <c r="B166" s="5" t="s">
        <v>106</v>
      </c>
      <c r="C166" s="5" t="s">
        <v>183</v>
      </c>
      <c r="D166" s="7" t="n">
        <v>45781.5833333333</v>
      </c>
      <c r="E166" s="5" t="s">
        <v>251</v>
      </c>
      <c r="F166" s="5" t="s">
        <v>109</v>
      </c>
      <c r="G166" s="8" t="n">
        <v>1.31</v>
      </c>
      <c r="H166" s="8" t="n">
        <v>10</v>
      </c>
      <c r="I166" s="9" t="s">
        <v>26</v>
      </c>
      <c r="J166" s="10" t="n">
        <v>3.1</v>
      </c>
      <c r="K166" s="8" t="n">
        <f aca="false">SUM(J166*2%)</f>
        <v>0.062</v>
      </c>
      <c r="L166" s="8" t="n">
        <f aca="false">SUM(J166-K166+L165)</f>
        <v>32.58</v>
      </c>
      <c r="M166" s="5"/>
      <c r="N166" s="5" t="n">
        <v>42</v>
      </c>
      <c r="O166" s="17" t="n">
        <v>1.51</v>
      </c>
      <c r="P166" s="9" t="s">
        <v>32</v>
      </c>
      <c r="Q166" s="8" t="n">
        <v>5.1</v>
      </c>
      <c r="R166" s="8" t="n">
        <f aca="false">SUM(Q166*2%)</f>
        <v>0.102</v>
      </c>
      <c r="S166" s="8" t="n">
        <f aca="false">SUM(Q166-R166+S165)</f>
        <v>39.636</v>
      </c>
      <c r="T166" s="8"/>
      <c r="U166" s="8" t="n">
        <f aca="false">SUM(S166-L166)</f>
        <v>7.05599999999998</v>
      </c>
      <c r="V166" s="5"/>
      <c r="W166" s="5"/>
      <c r="X166" s="5"/>
      <c r="Y166" s="5"/>
      <c r="Z166" s="8"/>
      <c r="AA166" s="5"/>
      <c r="AB166" s="10" t="n">
        <f aca="false">SUM(AA166*2%)</f>
        <v>0</v>
      </c>
      <c r="AC166" s="10" t="n">
        <f aca="false">SUM(AC165+AA166-AB166)</f>
        <v>-8.746</v>
      </c>
    </row>
    <row r="167" customFormat="false" ht="13.45" hidden="false" customHeight="false" outlineLevel="0" collapsed="false">
      <c r="A167" s="15" t="n">
        <v>166</v>
      </c>
      <c r="B167" s="5" t="s">
        <v>82</v>
      </c>
      <c r="C167" s="5" t="s">
        <v>186</v>
      </c>
      <c r="D167" s="7" t="n">
        <v>45781.6666666667</v>
      </c>
      <c r="E167" s="18" t="s">
        <v>252</v>
      </c>
      <c r="F167" s="18" t="s">
        <v>188</v>
      </c>
      <c r="G167" s="8" t="n">
        <v>1.34</v>
      </c>
      <c r="H167" s="8" t="n">
        <v>10</v>
      </c>
      <c r="I167" s="9" t="s">
        <v>26</v>
      </c>
      <c r="J167" s="10" t="n">
        <v>3.4</v>
      </c>
      <c r="K167" s="8" t="n">
        <f aca="false">SUM(J167*2%)</f>
        <v>0.068</v>
      </c>
      <c r="L167" s="8" t="n">
        <f aca="false">SUM(J167-K167+L166)</f>
        <v>35.912</v>
      </c>
      <c r="M167" s="5"/>
      <c r="N167" s="5" t="n">
        <v>19</v>
      </c>
      <c r="O167" s="17" t="n">
        <v>1.54</v>
      </c>
      <c r="P167" s="9" t="s">
        <v>32</v>
      </c>
      <c r="Q167" s="8" t="n">
        <v>5.4</v>
      </c>
      <c r="R167" s="8" t="n">
        <f aca="false">SUM(Q167*2%)</f>
        <v>0.108</v>
      </c>
      <c r="S167" s="8" t="n">
        <f aca="false">SUM(Q167-R167+S166)</f>
        <v>44.928</v>
      </c>
      <c r="T167" s="8"/>
      <c r="U167" s="8" t="n">
        <f aca="false">SUM(S167-L167)</f>
        <v>9.01599999999998</v>
      </c>
      <c r="V167" s="5"/>
      <c r="W167" s="5"/>
      <c r="X167" s="5"/>
      <c r="Y167" s="5"/>
      <c r="Z167" s="8"/>
      <c r="AA167" s="5"/>
      <c r="AB167" s="10" t="n">
        <f aca="false">SUM(AA167*2%)</f>
        <v>0</v>
      </c>
      <c r="AC167" s="10" t="n">
        <f aca="false">SUM(AC166+AA167-AB167)</f>
        <v>-8.746</v>
      </c>
    </row>
    <row r="168" customFormat="false" ht="13.45" hidden="false" customHeight="false" outlineLevel="0" collapsed="false">
      <c r="A168" s="15" t="n">
        <v>167</v>
      </c>
      <c r="B168" s="5" t="s">
        <v>28</v>
      </c>
      <c r="C168" s="5" t="s">
        <v>29</v>
      </c>
      <c r="D168" s="7" t="n">
        <v>45781.6770833333</v>
      </c>
      <c r="E168" s="5" t="s">
        <v>221</v>
      </c>
      <c r="F168" s="5" t="s">
        <v>253</v>
      </c>
      <c r="G168" s="8" t="n">
        <v>1.26</v>
      </c>
      <c r="H168" s="8" t="n">
        <v>10</v>
      </c>
      <c r="I168" s="9" t="s">
        <v>26</v>
      </c>
      <c r="J168" s="10" t="n">
        <v>2.6</v>
      </c>
      <c r="K168" s="8" t="n">
        <f aca="false">SUM(J168*2%)</f>
        <v>0.052</v>
      </c>
      <c r="L168" s="8" t="n">
        <f aca="false">SUM(J168-K168+L167)</f>
        <v>38.46</v>
      </c>
      <c r="M168" s="5"/>
      <c r="N168" s="5" t="n">
        <v>21</v>
      </c>
      <c r="O168" s="17" t="n">
        <v>1.46</v>
      </c>
      <c r="P168" s="9" t="s">
        <v>32</v>
      </c>
      <c r="Q168" s="8" t="n">
        <v>4.6</v>
      </c>
      <c r="R168" s="8" t="n">
        <f aca="false">SUM(Q168*2%)</f>
        <v>0.092</v>
      </c>
      <c r="S168" s="8" t="n">
        <f aca="false">SUM(Q168-R168+S167)</f>
        <v>49.436</v>
      </c>
      <c r="T168" s="8"/>
      <c r="U168" s="8" t="n">
        <f aca="false">SUM(S168-L168)</f>
        <v>10.976</v>
      </c>
      <c r="V168" s="5"/>
      <c r="W168" s="5"/>
      <c r="X168" s="5"/>
      <c r="Y168" s="5"/>
      <c r="Z168" s="8"/>
      <c r="AA168" s="5"/>
      <c r="AB168" s="10" t="n">
        <f aca="false">SUM(AA168*2%)</f>
        <v>0</v>
      </c>
      <c r="AC168" s="10" t="n">
        <f aca="false">SUM(AC167+AA168-AB168)</f>
        <v>-8.746</v>
      </c>
    </row>
    <row r="169" customFormat="false" ht="13.45" hidden="false" customHeight="false" outlineLevel="0" collapsed="false">
      <c r="A169" s="15" t="n">
        <v>168</v>
      </c>
      <c r="B169" s="5" t="s">
        <v>49</v>
      </c>
      <c r="C169" s="5" t="s">
        <v>50</v>
      </c>
      <c r="D169" s="7" t="n">
        <v>45781.6875</v>
      </c>
      <c r="E169" s="5" t="s">
        <v>126</v>
      </c>
      <c r="F169" s="5" t="s">
        <v>73</v>
      </c>
      <c r="G169" s="8" t="n">
        <v>1.35</v>
      </c>
      <c r="H169" s="8" t="n">
        <v>10</v>
      </c>
      <c r="I169" s="9" t="s">
        <v>26</v>
      </c>
      <c r="J169" s="10" t="n">
        <v>3.5</v>
      </c>
      <c r="K169" s="8" t="n">
        <f aca="false">SUM(J169*2%)</f>
        <v>0.07</v>
      </c>
      <c r="L169" s="8" t="n">
        <f aca="false">SUM(J169-K169+L168)</f>
        <v>41.89</v>
      </c>
      <c r="M169" s="5"/>
      <c r="N169" s="5" t="n">
        <v>44</v>
      </c>
      <c r="O169" s="17" t="n">
        <v>1.55</v>
      </c>
      <c r="P169" s="9" t="s">
        <v>32</v>
      </c>
      <c r="Q169" s="8" t="n">
        <v>5.5</v>
      </c>
      <c r="R169" s="8" t="n">
        <f aca="false">SUM(Q169*2%)</f>
        <v>0.11</v>
      </c>
      <c r="S169" s="8" t="n">
        <f aca="false">SUM(Q169-R169+S168)</f>
        <v>54.826</v>
      </c>
      <c r="T169" s="8"/>
      <c r="U169" s="8" t="n">
        <f aca="false">SUM(S169-L169)</f>
        <v>12.936</v>
      </c>
      <c r="V169" s="5"/>
      <c r="W169" s="5"/>
      <c r="X169" s="5"/>
      <c r="Y169" s="5"/>
      <c r="Z169" s="8"/>
      <c r="AA169" s="5"/>
      <c r="AB169" s="10" t="n">
        <f aca="false">SUM(AA169*2%)</f>
        <v>0</v>
      </c>
      <c r="AC169" s="10" t="n">
        <f aca="false">SUM(AC168+AA169-AB169)</f>
        <v>-8.746</v>
      </c>
    </row>
    <row r="170" customFormat="false" ht="13.45" hidden="false" customHeight="false" outlineLevel="0" collapsed="false">
      <c r="A170" s="15" t="n">
        <v>169</v>
      </c>
      <c r="B170" s="5" t="s">
        <v>82</v>
      </c>
      <c r="C170" s="5" t="s">
        <v>83</v>
      </c>
      <c r="D170" s="7" t="n">
        <v>45781.6875</v>
      </c>
      <c r="E170" s="5" t="s">
        <v>85</v>
      </c>
      <c r="F170" s="5" t="s">
        <v>150</v>
      </c>
      <c r="G170" s="8" t="n">
        <v>1.34</v>
      </c>
      <c r="H170" s="8" t="n">
        <v>10</v>
      </c>
      <c r="I170" s="9" t="s">
        <v>26</v>
      </c>
      <c r="J170" s="10" t="n">
        <v>3.4</v>
      </c>
      <c r="K170" s="8" t="n">
        <f aca="false">SUM(J170*2%)</f>
        <v>0.068</v>
      </c>
      <c r="L170" s="8" t="n">
        <f aca="false">SUM(J170-K170+L169)</f>
        <v>45.222</v>
      </c>
      <c r="M170" s="5"/>
      <c r="N170" s="5" t="n">
        <v>20</v>
      </c>
      <c r="O170" s="17" t="n">
        <v>1.54</v>
      </c>
      <c r="P170" s="9" t="s">
        <v>32</v>
      </c>
      <c r="Q170" s="8" t="n">
        <v>5.4</v>
      </c>
      <c r="R170" s="8" t="n">
        <f aca="false">SUM(Q170*2%)</f>
        <v>0.108</v>
      </c>
      <c r="S170" s="8" t="n">
        <f aca="false">SUM(Q170-R170+S169)</f>
        <v>60.118</v>
      </c>
      <c r="T170" s="8"/>
      <c r="U170" s="8" t="n">
        <f aca="false">SUM(S170-L170)</f>
        <v>14.896</v>
      </c>
      <c r="V170" s="5"/>
      <c r="W170" s="5"/>
      <c r="X170" s="5"/>
      <c r="Y170" s="5"/>
      <c r="Z170" s="8"/>
      <c r="AA170" s="5"/>
      <c r="AB170" s="10" t="n">
        <f aca="false">SUM(AA170*2%)</f>
        <v>0</v>
      </c>
      <c r="AC170" s="10" t="n">
        <f aca="false">SUM(AC169+AA170-AB170)</f>
        <v>-8.746</v>
      </c>
    </row>
    <row r="171" customFormat="false" ht="13.45" hidden="false" customHeight="false" outlineLevel="0" collapsed="false">
      <c r="A171" s="15" t="n">
        <v>170</v>
      </c>
      <c r="B171" s="5" t="s">
        <v>143</v>
      </c>
      <c r="C171" s="5" t="s">
        <v>210</v>
      </c>
      <c r="D171" s="7" t="n">
        <v>45781.7708333333</v>
      </c>
      <c r="E171" s="5" t="s">
        <v>211</v>
      </c>
      <c r="F171" s="5" t="s">
        <v>254</v>
      </c>
      <c r="G171" s="8" t="n">
        <v>1.36</v>
      </c>
      <c r="H171" s="8" t="n">
        <v>10</v>
      </c>
      <c r="I171" s="9" t="s">
        <v>26</v>
      </c>
      <c r="J171" s="10" t="n">
        <v>3.6</v>
      </c>
      <c r="K171" s="8" t="n">
        <f aca="false">SUM(J171*2%)</f>
        <v>0.072</v>
      </c>
      <c r="L171" s="8" t="n">
        <f aca="false">SUM(J171-K171+L170)</f>
        <v>48.75</v>
      </c>
      <c r="M171" s="5"/>
      <c r="N171" s="5" t="n">
        <v>31</v>
      </c>
      <c r="O171" s="17" t="n">
        <v>1.56</v>
      </c>
      <c r="P171" s="9" t="s">
        <v>32</v>
      </c>
      <c r="Q171" s="8" t="n">
        <v>5.6</v>
      </c>
      <c r="R171" s="8" t="n">
        <f aca="false">SUM(Q171*2%)</f>
        <v>0.112</v>
      </c>
      <c r="S171" s="8" t="n">
        <f aca="false">SUM(Q171-R171+S170)</f>
        <v>65.606</v>
      </c>
      <c r="T171" s="8"/>
      <c r="U171" s="8" t="n">
        <f aca="false">SUM(S171-L171)</f>
        <v>16.856</v>
      </c>
      <c r="V171" s="5"/>
      <c r="W171" s="5"/>
      <c r="X171" s="5"/>
      <c r="Y171" s="5"/>
      <c r="Z171" s="8"/>
      <c r="AA171" s="5"/>
      <c r="AB171" s="10" t="n">
        <f aca="false">SUM(AA171*2%)</f>
        <v>0</v>
      </c>
      <c r="AC171" s="10" t="n">
        <f aca="false">SUM(AC170+AA171-AB171)</f>
        <v>-8.746</v>
      </c>
    </row>
    <row r="172" customFormat="false" ht="13.45" hidden="false" customHeight="false" outlineLevel="0" collapsed="false">
      <c r="A172" s="15" t="n">
        <v>171</v>
      </c>
      <c r="B172" s="5" t="s">
        <v>255</v>
      </c>
      <c r="C172" s="5" t="s">
        <v>256</v>
      </c>
      <c r="D172" s="7" t="n">
        <v>45782.5243055556</v>
      </c>
      <c r="E172" s="5" t="s">
        <v>257</v>
      </c>
      <c r="F172" s="5" t="s">
        <v>258</v>
      </c>
      <c r="G172" s="8" t="n">
        <v>1.25</v>
      </c>
      <c r="H172" s="8" t="n">
        <v>10</v>
      </c>
      <c r="I172" s="9" t="s">
        <v>26</v>
      </c>
      <c r="J172" s="10" t="n">
        <v>2.5</v>
      </c>
      <c r="K172" s="8" t="n">
        <f aca="false">SUM(J172*2%)</f>
        <v>0.05</v>
      </c>
      <c r="L172" s="8" t="n">
        <f aca="false">SUM(J172-K172+L171)</f>
        <v>51.2</v>
      </c>
      <c r="M172" s="5"/>
      <c r="N172" s="5" t="n">
        <v>32</v>
      </c>
      <c r="O172" s="17" t="n">
        <v>1.45</v>
      </c>
      <c r="P172" s="9" t="s">
        <v>32</v>
      </c>
      <c r="Q172" s="8" t="n">
        <v>4.5</v>
      </c>
      <c r="R172" s="8" t="n">
        <f aca="false">SUM(Q172*2%)</f>
        <v>0.09</v>
      </c>
      <c r="S172" s="8" t="n">
        <f aca="false">SUM(Q172-R172+S171)</f>
        <v>70.016</v>
      </c>
      <c r="T172" s="8"/>
      <c r="U172" s="8" t="n">
        <f aca="false">SUM(S172-L172)</f>
        <v>18.816</v>
      </c>
      <c r="V172" s="5"/>
      <c r="W172" s="5"/>
      <c r="X172" s="5"/>
      <c r="Y172" s="5"/>
      <c r="Z172" s="8"/>
      <c r="AA172" s="5"/>
      <c r="AB172" s="10" t="n">
        <f aca="false">SUM(AA172*2%)</f>
        <v>0</v>
      </c>
      <c r="AC172" s="10" t="n">
        <f aca="false">SUM(AC171+AA172-AB172)</f>
        <v>-8.746</v>
      </c>
    </row>
    <row r="173" customFormat="false" ht="13.45" hidden="false" customHeight="false" outlineLevel="0" collapsed="false">
      <c r="A173" s="15" t="n">
        <v>172</v>
      </c>
      <c r="B173" s="5" t="s">
        <v>100</v>
      </c>
      <c r="C173" s="5" t="s">
        <v>259</v>
      </c>
      <c r="D173" s="7" t="n">
        <v>45782.7083333333</v>
      </c>
      <c r="E173" s="18" t="s">
        <v>260</v>
      </c>
      <c r="F173" s="18" t="s">
        <v>261</v>
      </c>
      <c r="G173" s="8" t="n">
        <v>1.38</v>
      </c>
      <c r="H173" s="8" t="n">
        <v>10</v>
      </c>
      <c r="I173" s="9" t="s">
        <v>26</v>
      </c>
      <c r="J173" s="10" t="n">
        <v>3.8</v>
      </c>
      <c r="K173" s="8" t="n">
        <f aca="false">SUM(J173*2%)</f>
        <v>0.076</v>
      </c>
      <c r="L173" s="8" t="n">
        <f aca="false">SUM(J173-K173+L172)</f>
        <v>54.924</v>
      </c>
      <c r="M173" s="5"/>
      <c r="N173" s="5" t="n">
        <v>9</v>
      </c>
      <c r="O173" s="11"/>
      <c r="P173" s="9" t="s">
        <v>27</v>
      </c>
      <c r="Q173" s="8" t="n">
        <v>0</v>
      </c>
      <c r="R173" s="8" t="n">
        <f aca="false">SUM(Q173*2%)</f>
        <v>0</v>
      </c>
      <c r="S173" s="8" t="n">
        <f aca="false">SUM(Q173-R173+S172)</f>
        <v>70.016</v>
      </c>
      <c r="T173" s="5"/>
      <c r="U173" s="8" t="n">
        <f aca="false">SUM(S173-L173)</f>
        <v>15.092</v>
      </c>
      <c r="V173" s="5"/>
      <c r="W173" s="5"/>
      <c r="X173" s="5"/>
      <c r="Y173" s="5"/>
      <c r="Z173" s="8"/>
      <c r="AA173" s="5"/>
      <c r="AB173" s="10" t="n">
        <f aca="false">SUM(AA173*2%)</f>
        <v>0</v>
      </c>
      <c r="AC173" s="10" t="n">
        <f aca="false">SUM(AC172+AA173-AB173)</f>
        <v>-8.746</v>
      </c>
    </row>
    <row r="174" customFormat="false" ht="13.45" hidden="false" customHeight="false" outlineLevel="0" collapsed="false">
      <c r="A174" s="15" t="n">
        <v>173</v>
      </c>
      <c r="B174" s="5" t="s">
        <v>100</v>
      </c>
      <c r="C174" s="5" t="s">
        <v>101</v>
      </c>
      <c r="D174" s="7" t="n">
        <v>45782.7708333333</v>
      </c>
      <c r="E174" s="5" t="s">
        <v>262</v>
      </c>
      <c r="F174" s="5" t="s">
        <v>263</v>
      </c>
      <c r="G174" s="8" t="n">
        <v>1.37</v>
      </c>
      <c r="H174" s="8" t="n">
        <v>10</v>
      </c>
      <c r="I174" s="9" t="s">
        <v>26</v>
      </c>
      <c r="J174" s="10" t="n">
        <v>3.7</v>
      </c>
      <c r="K174" s="8" t="n">
        <f aca="false">SUM(J174*2%)</f>
        <v>0.074</v>
      </c>
      <c r="L174" s="8" t="n">
        <f aca="false">SUM(J174-K174+L173)</f>
        <v>58.55</v>
      </c>
      <c r="M174" s="5"/>
      <c r="N174" s="5" t="n">
        <v>12</v>
      </c>
      <c r="O174" s="11"/>
      <c r="P174" s="9" t="s">
        <v>27</v>
      </c>
      <c r="Q174" s="8" t="n">
        <v>0</v>
      </c>
      <c r="R174" s="8" t="n">
        <f aca="false">SUM(Q174*2%)</f>
        <v>0</v>
      </c>
      <c r="S174" s="8" t="n">
        <f aca="false">SUM(Q174-R174+S173)</f>
        <v>70.016</v>
      </c>
      <c r="T174" s="5"/>
      <c r="U174" s="8" t="n">
        <f aca="false">SUM(S174-L174)</f>
        <v>11.466</v>
      </c>
      <c r="V174" s="5"/>
      <c r="W174" s="5"/>
      <c r="X174" s="5"/>
      <c r="Y174" s="5"/>
      <c r="Z174" s="8"/>
      <c r="AA174" s="5"/>
      <c r="AB174" s="10" t="n">
        <f aca="false">SUM(AA174*2%)</f>
        <v>0</v>
      </c>
      <c r="AC174" s="10" t="n">
        <f aca="false">SUM(AC173+AA174-AB174)</f>
        <v>-8.746</v>
      </c>
    </row>
    <row r="175" customFormat="false" ht="13.45" hidden="false" customHeight="false" outlineLevel="0" collapsed="false">
      <c r="A175" s="15" t="n">
        <v>174</v>
      </c>
      <c r="B175" s="5" t="s">
        <v>264</v>
      </c>
      <c r="C175" s="5" t="s">
        <v>265</v>
      </c>
      <c r="D175" s="7" t="n">
        <v>45782.7916666667</v>
      </c>
      <c r="E175" s="5" t="s">
        <v>266</v>
      </c>
      <c r="F175" s="5" t="s">
        <v>267</v>
      </c>
      <c r="G175" s="8" t="n">
        <v>1.38</v>
      </c>
      <c r="H175" s="8" t="n">
        <v>10</v>
      </c>
      <c r="I175" s="9" t="s">
        <v>26</v>
      </c>
      <c r="J175" s="10" t="n">
        <v>3.8</v>
      </c>
      <c r="K175" s="8" t="n">
        <f aca="false">SUM(J175*2%)</f>
        <v>0.076</v>
      </c>
      <c r="L175" s="8" t="n">
        <f aca="false">SUM(J175-K175+L174)</f>
        <v>62.274</v>
      </c>
      <c r="M175" s="5"/>
      <c r="N175" s="5" t="n">
        <v>26</v>
      </c>
      <c r="O175" s="17" t="n">
        <v>1.58</v>
      </c>
      <c r="P175" s="9" t="s">
        <v>32</v>
      </c>
      <c r="Q175" s="8" t="n">
        <v>5.8</v>
      </c>
      <c r="R175" s="8" t="n">
        <f aca="false">SUM(Q175*2%)</f>
        <v>0.116</v>
      </c>
      <c r="S175" s="8" t="n">
        <f aca="false">SUM(Q175-R175+S174)</f>
        <v>75.7</v>
      </c>
      <c r="T175" s="5"/>
      <c r="U175" s="8" t="n">
        <f aca="false">SUM(S175-L175)</f>
        <v>13.426</v>
      </c>
      <c r="V175" s="5"/>
      <c r="W175" s="5"/>
      <c r="X175" s="5"/>
      <c r="Y175" s="5"/>
      <c r="Z175" s="8"/>
      <c r="AA175" s="5"/>
      <c r="AB175" s="10" t="n">
        <f aca="false">SUM(AA175*2%)</f>
        <v>0</v>
      </c>
      <c r="AC175" s="10" t="n">
        <f aca="false">SUM(AC174+AA175-AB175)</f>
        <v>-8.746</v>
      </c>
    </row>
    <row r="176" customFormat="false" ht="13.45" hidden="false" customHeight="false" outlineLevel="0" collapsed="false">
      <c r="A176" s="15" t="n">
        <v>175</v>
      </c>
      <c r="B176" s="5" t="s">
        <v>22</v>
      </c>
      <c r="C176" s="5" t="s">
        <v>79</v>
      </c>
      <c r="D176" s="7" t="n">
        <v>45786.75</v>
      </c>
      <c r="E176" s="18" t="s">
        <v>268</v>
      </c>
      <c r="F176" s="18" t="s">
        <v>269</v>
      </c>
      <c r="G176" s="8" t="n">
        <v>1.33</v>
      </c>
      <c r="H176" s="8" t="n">
        <v>10</v>
      </c>
      <c r="I176" s="9" t="s">
        <v>55</v>
      </c>
      <c r="J176" s="10" t="n">
        <v>-10</v>
      </c>
      <c r="K176" s="8" t="n">
        <v>0</v>
      </c>
      <c r="L176" s="8" t="n">
        <f aca="false">SUM(J176-K176+L175)</f>
        <v>52.274</v>
      </c>
      <c r="M176" s="5"/>
      <c r="N176" s="5"/>
      <c r="O176" s="17" t="n">
        <v>1.53</v>
      </c>
      <c r="P176" s="9" t="s">
        <v>32</v>
      </c>
      <c r="Q176" s="12" t="n">
        <v>-10</v>
      </c>
      <c r="R176" s="8" t="n">
        <v>0</v>
      </c>
      <c r="S176" s="8" t="n">
        <f aca="false">SUM(Q176-R176+S175)</f>
        <v>65.7</v>
      </c>
      <c r="T176" s="8"/>
      <c r="U176" s="8" t="n">
        <f aca="false">SUM(S176-L176)</f>
        <v>13.426</v>
      </c>
      <c r="V176" s="5"/>
      <c r="W176" s="16" t="s">
        <v>174</v>
      </c>
      <c r="X176" s="5"/>
      <c r="Y176" s="5" t="n">
        <v>1.23</v>
      </c>
      <c r="Z176" s="8" t="n">
        <v>10</v>
      </c>
      <c r="AA176" s="8" t="n">
        <v>2.3</v>
      </c>
      <c r="AB176" s="10" t="n">
        <f aca="false">SUM(AA176*2%)</f>
        <v>0.046</v>
      </c>
      <c r="AC176" s="10" t="n">
        <f aca="false">SUM(AC175+AA176-AB176)</f>
        <v>-6.492</v>
      </c>
    </row>
    <row r="177" customFormat="false" ht="13.45" hidden="false" customHeight="false" outlineLevel="0" collapsed="false">
      <c r="A177" s="15" t="n">
        <v>176</v>
      </c>
      <c r="B177" s="5" t="s">
        <v>143</v>
      </c>
      <c r="C177" s="5" t="s">
        <v>210</v>
      </c>
      <c r="D177" s="7" t="n">
        <v>45786.8125</v>
      </c>
      <c r="E177" s="5" t="s">
        <v>254</v>
      </c>
      <c r="F177" s="5" t="s">
        <v>225</v>
      </c>
      <c r="G177" s="8" t="n">
        <v>1.36</v>
      </c>
      <c r="H177" s="8" t="n">
        <v>10</v>
      </c>
      <c r="I177" s="9" t="s">
        <v>55</v>
      </c>
      <c r="J177" s="10" t="n">
        <v>-10</v>
      </c>
      <c r="K177" s="8" t="n">
        <v>0</v>
      </c>
      <c r="L177" s="8" t="n">
        <f aca="false">SUM(J177-K177+L176)</f>
        <v>42.274</v>
      </c>
      <c r="M177" s="5"/>
      <c r="N177" s="5"/>
      <c r="O177" s="17" t="n">
        <v>1.56</v>
      </c>
      <c r="P177" s="9" t="s">
        <v>32</v>
      </c>
      <c r="Q177" s="12" t="n">
        <v>-10</v>
      </c>
      <c r="R177" s="8" t="n">
        <v>0</v>
      </c>
      <c r="S177" s="8" t="n">
        <f aca="false">SUM(Q177-R177+S176)</f>
        <v>55.7</v>
      </c>
      <c r="T177" s="8"/>
      <c r="U177" s="8" t="n">
        <f aca="false">SUM(S177-L177)</f>
        <v>13.426</v>
      </c>
      <c r="V177" s="5"/>
      <c r="W177" s="5" t="s">
        <v>194</v>
      </c>
      <c r="X177" s="5"/>
      <c r="Y177" s="5" t="n">
        <v>1.26</v>
      </c>
      <c r="Z177" s="8" t="n">
        <v>10</v>
      </c>
      <c r="AA177" s="8" t="n">
        <v>2.6</v>
      </c>
      <c r="AB177" s="10" t="n">
        <f aca="false">SUM(AA177*2%)</f>
        <v>0.052</v>
      </c>
      <c r="AC177" s="10" t="n">
        <f aca="false">SUM(AC176+AA177-AB177)</f>
        <v>-3.944</v>
      </c>
    </row>
    <row r="178" customFormat="false" ht="13.45" hidden="false" customHeight="false" outlineLevel="0" collapsed="false">
      <c r="A178" s="15" t="n">
        <v>177</v>
      </c>
      <c r="B178" s="5" t="s">
        <v>106</v>
      </c>
      <c r="C178" s="5" t="s">
        <v>183</v>
      </c>
      <c r="D178" s="7" t="n">
        <v>45787.5833333333</v>
      </c>
      <c r="E178" s="5" t="s">
        <v>109</v>
      </c>
      <c r="F178" s="5" t="s">
        <v>270</v>
      </c>
      <c r="G178" s="8" t="n">
        <v>1.39</v>
      </c>
      <c r="H178" s="8" t="n">
        <v>10</v>
      </c>
      <c r="I178" s="9" t="s">
        <v>26</v>
      </c>
      <c r="J178" s="10" t="n">
        <v>3.9</v>
      </c>
      <c r="K178" s="8" t="n">
        <f aca="false">SUM(J178*2%)</f>
        <v>0.078</v>
      </c>
      <c r="L178" s="8" t="n">
        <f aca="false">SUM(J178-K178+L177)</f>
        <v>46.096</v>
      </c>
      <c r="M178" s="5"/>
      <c r="N178" s="5" t="n">
        <v>45</v>
      </c>
      <c r="O178" s="17" t="n">
        <v>1.59</v>
      </c>
      <c r="P178" s="9" t="s">
        <v>32</v>
      </c>
      <c r="Q178" s="8" t="n">
        <v>5.9</v>
      </c>
      <c r="R178" s="8" t="n">
        <f aca="false">SUM(Q178*2%)</f>
        <v>0.118</v>
      </c>
      <c r="S178" s="8" t="n">
        <f aca="false">SUM(Q178-R178+S177)</f>
        <v>61.482</v>
      </c>
      <c r="T178" s="8"/>
      <c r="U178" s="8" t="n">
        <f aca="false">SUM(S178-L178)</f>
        <v>15.386</v>
      </c>
      <c r="V178" s="5"/>
      <c r="W178" s="5"/>
      <c r="X178" s="5"/>
      <c r="Y178" s="5"/>
      <c r="Z178" s="8"/>
      <c r="AA178" s="19"/>
      <c r="AB178" s="10" t="n">
        <f aca="false">SUM(AA178*2%)</f>
        <v>0</v>
      </c>
      <c r="AC178" s="10" t="n">
        <f aca="false">SUM(AC177+AA178-AB178)</f>
        <v>-3.944</v>
      </c>
    </row>
    <row r="179" customFormat="false" ht="13.45" hidden="false" customHeight="false" outlineLevel="0" collapsed="false">
      <c r="A179" s="15" t="n">
        <v>178</v>
      </c>
      <c r="B179" s="5" t="s">
        <v>22</v>
      </c>
      <c r="C179" s="5" t="s">
        <v>79</v>
      </c>
      <c r="D179" s="7" t="n">
        <v>45787.5833333333</v>
      </c>
      <c r="E179" s="18" t="s">
        <v>271</v>
      </c>
      <c r="F179" s="18" t="s">
        <v>272</v>
      </c>
      <c r="G179" s="8" t="n">
        <v>1.38</v>
      </c>
      <c r="H179" s="8" t="n">
        <v>10</v>
      </c>
      <c r="I179" s="9" t="s">
        <v>55</v>
      </c>
      <c r="J179" s="10" t="n">
        <v>-10</v>
      </c>
      <c r="K179" s="8" t="n">
        <v>0</v>
      </c>
      <c r="L179" s="8" t="n">
        <f aca="false">SUM(J179-K179+L178)</f>
        <v>36.096</v>
      </c>
      <c r="M179" s="5"/>
      <c r="N179" s="5"/>
      <c r="O179" s="17" t="n">
        <v>1.58</v>
      </c>
      <c r="P179" s="9" t="s">
        <v>32</v>
      </c>
      <c r="Q179" s="12" t="n">
        <v>-10</v>
      </c>
      <c r="R179" s="8" t="n">
        <v>0</v>
      </c>
      <c r="S179" s="8" t="n">
        <f aca="false">SUM(Q179-R179+S178)</f>
        <v>51.482</v>
      </c>
      <c r="T179" s="8"/>
      <c r="U179" s="8" t="n">
        <f aca="false">SUM(S179-L179)</f>
        <v>15.386</v>
      </c>
      <c r="V179" s="5"/>
      <c r="W179" s="16" t="s">
        <v>192</v>
      </c>
      <c r="X179" s="5"/>
      <c r="Y179" s="5" t="n">
        <v>1.28</v>
      </c>
      <c r="Z179" s="8" t="n">
        <v>10</v>
      </c>
      <c r="AA179" s="8" t="n">
        <v>2.8</v>
      </c>
      <c r="AB179" s="10" t="n">
        <f aca="false">SUM(AA179*2%)</f>
        <v>0.056</v>
      </c>
      <c r="AC179" s="10" t="n">
        <f aca="false">SUM(AC178+AA179-AB179)</f>
        <v>-1.2</v>
      </c>
    </row>
    <row r="180" customFormat="false" ht="13.45" hidden="false" customHeight="false" outlineLevel="0" collapsed="false">
      <c r="A180" s="15" t="n">
        <v>179</v>
      </c>
      <c r="B180" s="5" t="s">
        <v>49</v>
      </c>
      <c r="C180" s="5" t="s">
        <v>50</v>
      </c>
      <c r="D180" s="7" t="n">
        <v>45787.6041666667</v>
      </c>
      <c r="E180" s="5" t="s">
        <v>200</v>
      </c>
      <c r="F180" s="5" t="s">
        <v>97</v>
      </c>
      <c r="G180" s="8" t="n">
        <v>1.34</v>
      </c>
      <c r="H180" s="8" t="n">
        <v>10</v>
      </c>
      <c r="I180" s="9" t="s">
        <v>26</v>
      </c>
      <c r="J180" s="10" t="n">
        <v>3.4</v>
      </c>
      <c r="K180" s="8" t="n">
        <f aca="false">SUM(J180*2%)</f>
        <v>0.068</v>
      </c>
      <c r="L180" s="8" t="n">
        <f aca="false">SUM(J180-K180+L179)</f>
        <v>39.428</v>
      </c>
      <c r="M180" s="5"/>
      <c r="N180" s="5" t="n">
        <v>45</v>
      </c>
      <c r="O180" s="17" t="n">
        <v>1.54</v>
      </c>
      <c r="P180" s="9" t="s">
        <v>32</v>
      </c>
      <c r="Q180" s="8" t="n">
        <v>5.4</v>
      </c>
      <c r="R180" s="8" t="n">
        <f aca="false">SUM(Q180*2%)</f>
        <v>0.108</v>
      </c>
      <c r="S180" s="8" t="n">
        <f aca="false">SUM(Q180-R180+S179)</f>
        <v>56.774</v>
      </c>
      <c r="T180" s="8"/>
      <c r="U180" s="8" t="n">
        <f aca="false">SUM(S180-L180)</f>
        <v>17.346</v>
      </c>
      <c r="V180" s="5"/>
      <c r="W180" s="5"/>
      <c r="X180" s="5"/>
      <c r="Y180" s="5"/>
      <c r="Z180" s="8"/>
      <c r="AA180" s="19"/>
      <c r="AB180" s="10" t="n">
        <f aca="false">SUM(AA180*2%)</f>
        <v>0</v>
      </c>
      <c r="AC180" s="10" t="n">
        <f aca="false">SUM(AC179+AA180-AB180)</f>
        <v>-1.2</v>
      </c>
    </row>
    <row r="181" customFormat="false" ht="13.45" hidden="false" customHeight="false" outlineLevel="0" collapsed="false">
      <c r="A181" s="15" t="n">
        <v>180</v>
      </c>
      <c r="B181" s="5" t="s">
        <v>41</v>
      </c>
      <c r="C181" s="5" t="s">
        <v>61</v>
      </c>
      <c r="D181" s="7" t="n">
        <v>45787.625</v>
      </c>
      <c r="E181" s="18" t="s">
        <v>172</v>
      </c>
      <c r="F181" s="18" t="s">
        <v>171</v>
      </c>
      <c r="G181" s="8" t="n">
        <v>1.38</v>
      </c>
      <c r="H181" s="8" t="n">
        <v>10</v>
      </c>
      <c r="I181" s="9" t="s">
        <v>26</v>
      </c>
      <c r="J181" s="10" t="n">
        <v>3.8</v>
      </c>
      <c r="K181" s="8" t="n">
        <f aca="false">SUM(J181*2%)</f>
        <v>0.076</v>
      </c>
      <c r="L181" s="8" t="n">
        <f aca="false">SUM(J181-K181+L180)</f>
        <v>43.152</v>
      </c>
      <c r="M181" s="5"/>
      <c r="N181" s="5" t="n">
        <v>30</v>
      </c>
      <c r="O181" s="17" t="n">
        <v>1.58</v>
      </c>
      <c r="P181" s="9" t="s">
        <v>32</v>
      </c>
      <c r="Q181" s="8" t="n">
        <v>5.8</v>
      </c>
      <c r="R181" s="8" t="n">
        <f aca="false">SUM(Q181*2%)</f>
        <v>0.116</v>
      </c>
      <c r="S181" s="8" t="n">
        <f aca="false">SUM(Q181-R181+S180)</f>
        <v>62.458</v>
      </c>
      <c r="T181" s="8"/>
      <c r="U181" s="8" t="n">
        <f aca="false">SUM(S181-L181)</f>
        <v>19.306</v>
      </c>
      <c r="V181" s="5"/>
      <c r="W181" s="5"/>
      <c r="X181" s="5"/>
      <c r="Y181" s="5"/>
      <c r="Z181" s="8"/>
      <c r="AA181" s="19"/>
      <c r="AB181" s="10" t="n">
        <f aca="false">SUM(AA181*2%)</f>
        <v>0</v>
      </c>
      <c r="AC181" s="10" t="n">
        <f aca="false">SUM(AC180+AA181-AB181)</f>
        <v>-1.2</v>
      </c>
    </row>
    <row r="182" customFormat="false" ht="13.45" hidden="false" customHeight="false" outlineLevel="0" collapsed="false">
      <c r="A182" s="15" t="n">
        <v>181</v>
      </c>
      <c r="B182" s="5" t="s">
        <v>37</v>
      </c>
      <c r="C182" s="5" t="s">
        <v>69</v>
      </c>
      <c r="D182" s="7" t="n">
        <v>45787.625</v>
      </c>
      <c r="E182" s="5" t="s">
        <v>154</v>
      </c>
      <c r="F182" s="5" t="s">
        <v>153</v>
      </c>
      <c r="G182" s="8" t="n">
        <v>1.35</v>
      </c>
      <c r="H182" s="8" t="n">
        <v>10</v>
      </c>
      <c r="I182" s="9" t="s">
        <v>26</v>
      </c>
      <c r="J182" s="10" t="n">
        <v>3.5</v>
      </c>
      <c r="K182" s="8" t="n">
        <f aca="false">SUM(J182*2%)</f>
        <v>0.07</v>
      </c>
      <c r="L182" s="8" t="n">
        <f aca="false">SUM(J182-K182+L181)</f>
        <v>46.582</v>
      </c>
      <c r="M182" s="5"/>
      <c r="N182" s="5" t="n">
        <v>5</v>
      </c>
      <c r="O182" s="11"/>
      <c r="P182" s="9" t="s">
        <v>27</v>
      </c>
      <c r="Q182" s="8" t="n">
        <v>0</v>
      </c>
      <c r="R182" s="8" t="n">
        <f aca="false">SUM(Q182*2%)</f>
        <v>0</v>
      </c>
      <c r="S182" s="8" t="n">
        <f aca="false">SUM(Q182-R182+S181)</f>
        <v>62.458</v>
      </c>
      <c r="T182" s="5"/>
      <c r="U182" s="8" t="n">
        <f aca="false">SUM(S182-L182)</f>
        <v>15.876</v>
      </c>
      <c r="V182" s="5"/>
      <c r="W182" s="5"/>
      <c r="X182" s="5"/>
      <c r="Y182" s="5"/>
      <c r="Z182" s="8"/>
      <c r="AA182" s="19"/>
      <c r="AB182" s="10" t="n">
        <f aca="false">SUM(AA182*2%)</f>
        <v>0</v>
      </c>
      <c r="AC182" s="10" t="n">
        <f aca="false">SUM(AC181+AA182-AB182)</f>
        <v>-1.2</v>
      </c>
    </row>
    <row r="183" customFormat="false" ht="13.45" hidden="false" customHeight="false" outlineLevel="0" collapsed="false">
      <c r="A183" s="15" t="n">
        <v>182</v>
      </c>
      <c r="B183" s="5" t="s">
        <v>45</v>
      </c>
      <c r="C183" s="5" t="s">
        <v>46</v>
      </c>
      <c r="D183" s="7" t="n">
        <v>45787.625</v>
      </c>
      <c r="E183" s="18" t="s">
        <v>273</v>
      </c>
      <c r="F183" s="18" t="s">
        <v>111</v>
      </c>
      <c r="G183" s="8" t="n">
        <v>1.29</v>
      </c>
      <c r="H183" s="8" t="n">
        <v>10</v>
      </c>
      <c r="I183" s="9" t="s">
        <v>26</v>
      </c>
      <c r="J183" s="10" t="n">
        <v>2.9</v>
      </c>
      <c r="K183" s="8" t="n">
        <f aca="false">SUM(J183*2%)</f>
        <v>0.058</v>
      </c>
      <c r="L183" s="8" t="n">
        <f aca="false">SUM(J183-K183+L182)</f>
        <v>49.424</v>
      </c>
      <c r="M183" s="5"/>
      <c r="N183" s="5" t="n">
        <v>18</v>
      </c>
      <c r="O183" s="17" t="n">
        <v>1.49</v>
      </c>
      <c r="P183" s="9" t="s">
        <v>32</v>
      </c>
      <c r="Q183" s="8" t="n">
        <v>4.9</v>
      </c>
      <c r="R183" s="8" t="n">
        <f aca="false">SUM(Q183*2%)</f>
        <v>0.098</v>
      </c>
      <c r="S183" s="8" t="n">
        <f aca="false">SUM(Q183-R183+S182)</f>
        <v>67.26</v>
      </c>
      <c r="T183" s="8"/>
      <c r="U183" s="8" t="n">
        <f aca="false">SUM(S183-L183)</f>
        <v>17.836</v>
      </c>
      <c r="V183" s="5"/>
      <c r="W183" s="5"/>
      <c r="X183" s="5"/>
      <c r="Y183" s="5"/>
      <c r="Z183" s="8"/>
      <c r="AA183" s="19"/>
      <c r="AB183" s="10" t="n">
        <f aca="false">SUM(AA183*2%)</f>
        <v>0</v>
      </c>
      <c r="AC183" s="10" t="n">
        <f aca="false">SUM(AC182+AA183-AB183)</f>
        <v>-1.2</v>
      </c>
    </row>
    <row r="184" customFormat="false" ht="13.45" hidden="false" customHeight="false" outlineLevel="0" collapsed="false">
      <c r="A184" s="15" t="n">
        <v>183</v>
      </c>
      <c r="B184" s="5" t="s">
        <v>28</v>
      </c>
      <c r="C184" s="5" t="s">
        <v>119</v>
      </c>
      <c r="D184" s="7" t="n">
        <v>45787.6666666667</v>
      </c>
      <c r="E184" s="18" t="s">
        <v>274</v>
      </c>
      <c r="F184" s="18" t="s">
        <v>275</v>
      </c>
      <c r="G184" s="8" t="n">
        <v>1.4</v>
      </c>
      <c r="H184" s="8" t="n">
        <v>10</v>
      </c>
      <c r="I184" s="9" t="s">
        <v>26</v>
      </c>
      <c r="J184" s="10" t="n">
        <v>4</v>
      </c>
      <c r="K184" s="8" t="n">
        <f aca="false">SUM(J184*2%)</f>
        <v>0.08</v>
      </c>
      <c r="L184" s="8" t="n">
        <f aca="false">SUM(J184-K184+L183)</f>
        <v>53.344</v>
      </c>
      <c r="M184" s="5"/>
      <c r="N184" s="5" t="n">
        <v>3</v>
      </c>
      <c r="O184" s="11"/>
      <c r="P184" s="9" t="s">
        <v>27</v>
      </c>
      <c r="Q184" s="8" t="n">
        <v>0</v>
      </c>
      <c r="R184" s="8" t="n">
        <f aca="false">SUM(Q184*2%)</f>
        <v>0</v>
      </c>
      <c r="S184" s="8" t="n">
        <f aca="false">SUM(Q184-R184+S183)</f>
        <v>67.26</v>
      </c>
      <c r="T184" s="5"/>
      <c r="U184" s="8" t="n">
        <f aca="false">SUM(S184-L184)</f>
        <v>13.916</v>
      </c>
      <c r="V184" s="5"/>
      <c r="W184" s="5"/>
      <c r="X184" s="5"/>
      <c r="Y184" s="5"/>
      <c r="Z184" s="8"/>
      <c r="AA184" s="19"/>
      <c r="AB184" s="10" t="n">
        <f aca="false">SUM(AA184*2%)</f>
        <v>0</v>
      </c>
      <c r="AC184" s="10" t="n">
        <f aca="false">SUM(AC183+AA184-AB184)</f>
        <v>-1.2</v>
      </c>
    </row>
    <row r="185" customFormat="false" ht="13.45" hidden="false" customHeight="false" outlineLevel="0" collapsed="false">
      <c r="A185" s="15" t="n">
        <v>184</v>
      </c>
      <c r="B185" s="5" t="s">
        <v>49</v>
      </c>
      <c r="C185" s="5" t="s">
        <v>50</v>
      </c>
      <c r="D185" s="7" t="n">
        <v>45787.7291666667</v>
      </c>
      <c r="E185" s="5" t="s">
        <v>175</v>
      </c>
      <c r="F185" s="5" t="s">
        <v>204</v>
      </c>
      <c r="G185" s="8" t="n">
        <v>1.14</v>
      </c>
      <c r="H185" s="8" t="n">
        <v>10</v>
      </c>
      <c r="I185" s="9" t="s">
        <v>26</v>
      </c>
      <c r="J185" s="10" t="n">
        <v>1.4</v>
      </c>
      <c r="K185" s="8" t="n">
        <f aca="false">SUM(J185*2%)</f>
        <v>0.028</v>
      </c>
      <c r="L185" s="8" t="n">
        <f aca="false">SUM(J185-K185+L184)</f>
        <v>54.716</v>
      </c>
      <c r="M185" s="5"/>
      <c r="N185" s="5" t="n">
        <v>31</v>
      </c>
      <c r="O185" s="17" t="n">
        <v>1.34</v>
      </c>
      <c r="P185" s="9" t="s">
        <v>32</v>
      </c>
      <c r="Q185" s="8" t="n">
        <v>3.4</v>
      </c>
      <c r="R185" s="8" t="n">
        <f aca="false">SUM(Q185*2%)</f>
        <v>0.068</v>
      </c>
      <c r="S185" s="8" t="n">
        <f aca="false">SUM(Q185-R185+S184)</f>
        <v>70.592</v>
      </c>
      <c r="T185" s="8"/>
      <c r="U185" s="8" t="n">
        <f aca="false">SUM(S185-L185)</f>
        <v>15.876</v>
      </c>
      <c r="V185" s="5"/>
      <c r="W185" s="5"/>
      <c r="X185" s="5"/>
      <c r="Y185" s="5"/>
      <c r="Z185" s="8"/>
      <c r="AA185" s="19"/>
      <c r="AB185" s="10" t="n">
        <f aca="false">SUM(AA185*2%)</f>
        <v>0</v>
      </c>
      <c r="AC185" s="10" t="n">
        <f aca="false">SUM(AC184+AA185-AB185)</f>
        <v>-1.2</v>
      </c>
    </row>
    <row r="186" customFormat="false" ht="13.45" hidden="false" customHeight="false" outlineLevel="0" collapsed="false">
      <c r="A186" s="15" t="n">
        <v>185</v>
      </c>
      <c r="B186" s="5" t="s">
        <v>28</v>
      </c>
      <c r="C186" s="5" t="s">
        <v>29</v>
      </c>
      <c r="D186" s="7" t="n">
        <v>45787.8333333333</v>
      </c>
      <c r="E186" s="18" t="s">
        <v>242</v>
      </c>
      <c r="F186" s="18" t="s">
        <v>253</v>
      </c>
      <c r="G186" s="8" t="n">
        <v>1.4</v>
      </c>
      <c r="H186" s="8" t="n">
        <v>10</v>
      </c>
      <c r="I186" s="9" t="s">
        <v>55</v>
      </c>
      <c r="J186" s="10" t="n">
        <v>-10</v>
      </c>
      <c r="K186" s="8" t="n">
        <v>0</v>
      </c>
      <c r="L186" s="8" t="n">
        <f aca="false">SUM(J186-K186+L185)</f>
        <v>44.716</v>
      </c>
      <c r="M186" s="5"/>
      <c r="N186" s="5"/>
      <c r="O186" s="17" t="n">
        <v>1.6</v>
      </c>
      <c r="P186" s="9" t="s">
        <v>32</v>
      </c>
      <c r="Q186" s="12" t="n">
        <v>-10</v>
      </c>
      <c r="R186" s="8" t="n">
        <v>0</v>
      </c>
      <c r="S186" s="8" t="n">
        <f aca="false">SUM(Q186-R186+S185)</f>
        <v>60.592</v>
      </c>
      <c r="T186" s="8"/>
      <c r="U186" s="8" t="n">
        <f aca="false">SUM(S186-L186)</f>
        <v>15.876</v>
      </c>
      <c r="V186" s="5"/>
      <c r="W186" s="16" t="s">
        <v>174</v>
      </c>
      <c r="X186" s="5"/>
      <c r="Y186" s="5" t="n">
        <v>1.3</v>
      </c>
      <c r="Z186" s="8" t="n">
        <v>10</v>
      </c>
      <c r="AA186" s="8" t="n">
        <v>3</v>
      </c>
      <c r="AB186" s="10" t="n">
        <f aca="false">SUM(AA186*2%)</f>
        <v>0.06</v>
      </c>
      <c r="AC186" s="10" t="n">
        <f aca="false">SUM(AC185+AA186-AB186)</f>
        <v>1.74</v>
      </c>
    </row>
    <row r="187" customFormat="false" ht="13.45" hidden="false" customHeight="false" outlineLevel="0" collapsed="false">
      <c r="A187" s="15" t="n">
        <v>186</v>
      </c>
      <c r="B187" s="5" t="s">
        <v>28</v>
      </c>
      <c r="C187" s="5" t="s">
        <v>29</v>
      </c>
      <c r="D187" s="7" t="n">
        <v>45787.8333333333</v>
      </c>
      <c r="E187" s="18" t="s">
        <v>155</v>
      </c>
      <c r="F187" s="18" t="s">
        <v>74</v>
      </c>
      <c r="G187" s="8" t="n">
        <v>1.24</v>
      </c>
      <c r="H187" s="8" t="n">
        <v>10</v>
      </c>
      <c r="I187" s="9" t="s">
        <v>26</v>
      </c>
      <c r="J187" s="10" t="n">
        <v>2.4</v>
      </c>
      <c r="K187" s="8" t="n">
        <f aca="false">SUM(J187*2%)</f>
        <v>0.048</v>
      </c>
      <c r="L187" s="8" t="n">
        <f aca="false">SUM(J187-K187+L186)</f>
        <v>47.068</v>
      </c>
      <c r="M187" s="5"/>
      <c r="N187" s="5" t="n">
        <v>44</v>
      </c>
      <c r="O187" s="17" t="n">
        <v>1.44</v>
      </c>
      <c r="P187" s="9" t="s">
        <v>32</v>
      </c>
      <c r="Q187" s="8" t="n">
        <v>4.4</v>
      </c>
      <c r="R187" s="8" t="n">
        <f aca="false">SUM(Q187*2%)</f>
        <v>0.088</v>
      </c>
      <c r="S187" s="8" t="n">
        <f aca="false">SUM(Q187-R187+S186)</f>
        <v>64.904</v>
      </c>
      <c r="T187" s="8"/>
      <c r="U187" s="8" t="n">
        <f aca="false">SUM(S187-L187)</f>
        <v>17.836</v>
      </c>
      <c r="V187" s="5"/>
      <c r="W187" s="16"/>
      <c r="X187" s="5"/>
      <c r="Y187" s="5"/>
      <c r="Z187" s="8"/>
      <c r="AA187" s="19"/>
      <c r="AB187" s="10" t="n">
        <f aca="false">SUM(AA187*2%)</f>
        <v>0</v>
      </c>
      <c r="AC187" s="10" t="n">
        <f aca="false">SUM(AC186+AA187-AB187)</f>
        <v>1.74</v>
      </c>
    </row>
    <row r="188" customFormat="false" ht="13.45" hidden="false" customHeight="false" outlineLevel="0" collapsed="false">
      <c r="A188" s="15" t="n">
        <v>187</v>
      </c>
      <c r="B188" s="5" t="s">
        <v>28</v>
      </c>
      <c r="C188" s="5" t="s">
        <v>29</v>
      </c>
      <c r="D188" s="7" t="n">
        <v>45787.8333333333</v>
      </c>
      <c r="E188" s="5" t="s">
        <v>81</v>
      </c>
      <c r="F188" s="5" t="s">
        <v>244</v>
      </c>
      <c r="G188" s="8" t="n">
        <v>1.33</v>
      </c>
      <c r="H188" s="8" t="n">
        <v>10</v>
      </c>
      <c r="I188" s="9" t="s">
        <v>26</v>
      </c>
      <c r="J188" s="10" t="n">
        <v>3.3</v>
      </c>
      <c r="K188" s="8" t="n">
        <f aca="false">SUM(J188*2%)</f>
        <v>0.066</v>
      </c>
      <c r="L188" s="8" t="n">
        <f aca="false">SUM(J188-K188+L187)</f>
        <v>50.302</v>
      </c>
      <c r="M188" s="5"/>
      <c r="N188" s="5" t="n">
        <v>3</v>
      </c>
      <c r="O188" s="11"/>
      <c r="P188" s="9" t="s">
        <v>27</v>
      </c>
      <c r="Q188" s="8" t="n">
        <v>0</v>
      </c>
      <c r="R188" s="8" t="n">
        <f aca="false">SUM(Q188*2%)</f>
        <v>0</v>
      </c>
      <c r="S188" s="8" t="n">
        <f aca="false">SUM(Q188-R188+S187)</f>
        <v>64.904</v>
      </c>
      <c r="T188" s="5"/>
      <c r="U188" s="8" t="n">
        <f aca="false">SUM(S188-L188)</f>
        <v>14.602</v>
      </c>
      <c r="V188" s="5"/>
      <c r="W188" s="16"/>
      <c r="X188" s="5"/>
      <c r="Y188" s="5"/>
      <c r="Z188" s="8"/>
      <c r="AA188" s="5"/>
      <c r="AB188" s="10" t="n">
        <f aca="false">SUM(AA188*2%)</f>
        <v>0</v>
      </c>
      <c r="AC188" s="10" t="n">
        <f aca="false">SUM(AC187+AA188-AB188)</f>
        <v>1.74</v>
      </c>
    </row>
    <row r="189" customFormat="false" ht="13.45" hidden="false" customHeight="false" outlineLevel="0" collapsed="false">
      <c r="A189" s="15" t="n">
        <v>188</v>
      </c>
      <c r="B189" s="5" t="s">
        <v>28</v>
      </c>
      <c r="C189" s="5" t="s">
        <v>29</v>
      </c>
      <c r="D189" s="7" t="n">
        <v>45787.8333333333</v>
      </c>
      <c r="E189" s="5" t="s">
        <v>156</v>
      </c>
      <c r="F189" s="5" t="s">
        <v>75</v>
      </c>
      <c r="G189" s="8" t="n">
        <v>1.32</v>
      </c>
      <c r="H189" s="8" t="n">
        <v>10</v>
      </c>
      <c r="I189" s="9" t="s">
        <v>55</v>
      </c>
      <c r="J189" s="10" t="n">
        <v>-10</v>
      </c>
      <c r="K189" s="8" t="n">
        <v>0</v>
      </c>
      <c r="L189" s="8" t="n">
        <f aca="false">SUM(J189-K189+L188)</f>
        <v>40.302</v>
      </c>
      <c r="M189" s="5"/>
      <c r="N189" s="5"/>
      <c r="O189" s="17" t="n">
        <v>1.52</v>
      </c>
      <c r="P189" s="9" t="s">
        <v>32</v>
      </c>
      <c r="Q189" s="12" t="n">
        <v>-10</v>
      </c>
      <c r="R189" s="8" t="n">
        <v>0</v>
      </c>
      <c r="S189" s="8" t="n">
        <f aca="false">SUM(Q189-R189+S188)</f>
        <v>54.904</v>
      </c>
      <c r="T189" s="8"/>
      <c r="U189" s="8" t="n">
        <f aca="false">SUM(S189-L189)</f>
        <v>14.602</v>
      </c>
      <c r="V189" s="5"/>
      <c r="W189" s="16" t="s">
        <v>227</v>
      </c>
      <c r="X189" s="5"/>
      <c r="Y189" s="5" t="n">
        <v>1.22</v>
      </c>
      <c r="Z189" s="8" t="n">
        <v>10</v>
      </c>
      <c r="AA189" s="8" t="n">
        <v>2.2</v>
      </c>
      <c r="AB189" s="10" t="n">
        <f aca="false">SUM(AA189*2%)</f>
        <v>0.044</v>
      </c>
      <c r="AC189" s="10" t="n">
        <f aca="false">SUM(AC188+AA189-AB189)</f>
        <v>3.896</v>
      </c>
    </row>
    <row r="190" customFormat="false" ht="13.45" hidden="false" customHeight="false" outlineLevel="0" collapsed="false">
      <c r="A190" s="15" t="n">
        <v>189</v>
      </c>
      <c r="B190" s="5" t="s">
        <v>45</v>
      </c>
      <c r="C190" s="5" t="s">
        <v>46</v>
      </c>
      <c r="D190" s="7" t="n">
        <v>45788.5</v>
      </c>
      <c r="E190" s="5" t="s">
        <v>110</v>
      </c>
      <c r="F190" s="5" t="s">
        <v>116</v>
      </c>
      <c r="G190" s="8" t="n">
        <v>1.31</v>
      </c>
      <c r="H190" s="8" t="n">
        <v>10</v>
      </c>
      <c r="I190" s="9" t="s">
        <v>26</v>
      </c>
      <c r="J190" s="10" t="n">
        <v>3.1</v>
      </c>
      <c r="K190" s="8" t="n">
        <f aca="false">SUM(J190*2%)</f>
        <v>0.062</v>
      </c>
      <c r="L190" s="8" t="n">
        <f aca="false">SUM(J190-K190+L189)</f>
        <v>43.34</v>
      </c>
      <c r="M190" s="5"/>
      <c r="N190" s="5" t="n">
        <v>2</v>
      </c>
      <c r="O190" s="11"/>
      <c r="P190" s="9" t="s">
        <v>27</v>
      </c>
      <c r="Q190" s="8" t="n">
        <v>0</v>
      </c>
      <c r="R190" s="8" t="n">
        <f aca="false">SUM(Q190*2%)</f>
        <v>0</v>
      </c>
      <c r="S190" s="8" t="n">
        <f aca="false">SUM(Q190-R190+S189)</f>
        <v>54.904</v>
      </c>
      <c r="T190" s="5"/>
      <c r="U190" s="8" t="n">
        <f aca="false">SUM(S190-L190)</f>
        <v>11.564</v>
      </c>
      <c r="V190" s="5"/>
      <c r="W190" s="16"/>
      <c r="X190" s="5"/>
      <c r="Y190" s="5"/>
      <c r="Z190" s="8"/>
      <c r="AA190" s="5"/>
      <c r="AB190" s="10" t="n">
        <f aca="false">SUM(AA190*2%)</f>
        <v>0</v>
      </c>
      <c r="AC190" s="10" t="n">
        <f aca="false">SUM(AC189+AA190-AB190)</f>
        <v>3.896</v>
      </c>
    </row>
    <row r="191" customFormat="false" ht="13.45" hidden="false" customHeight="false" outlineLevel="0" collapsed="false">
      <c r="A191" s="15" t="n">
        <v>190</v>
      </c>
      <c r="B191" s="5" t="s">
        <v>255</v>
      </c>
      <c r="C191" s="5" t="s">
        <v>256</v>
      </c>
      <c r="D191" s="7" t="n">
        <v>45788.5</v>
      </c>
      <c r="E191" s="5" t="s">
        <v>276</v>
      </c>
      <c r="F191" s="5" t="s">
        <v>277</v>
      </c>
      <c r="G191" s="8" t="n">
        <v>1.38</v>
      </c>
      <c r="H191" s="8" t="n">
        <v>10</v>
      </c>
      <c r="I191" s="9" t="s">
        <v>26</v>
      </c>
      <c r="J191" s="10" t="n">
        <v>3.8</v>
      </c>
      <c r="K191" s="8" t="n">
        <f aca="false">SUM(J191*2%)</f>
        <v>0.076</v>
      </c>
      <c r="L191" s="8" t="n">
        <f aca="false">SUM(J191-K191+L190)</f>
        <v>47.064</v>
      </c>
      <c r="M191" s="5"/>
      <c r="N191" s="5" t="n">
        <v>25</v>
      </c>
      <c r="O191" s="17" t="n">
        <v>1.58</v>
      </c>
      <c r="P191" s="9" t="s">
        <v>32</v>
      </c>
      <c r="Q191" s="8" t="n">
        <v>5.8</v>
      </c>
      <c r="R191" s="8" t="n">
        <f aca="false">SUM(Q191*2%)</f>
        <v>0.116</v>
      </c>
      <c r="S191" s="8" t="n">
        <f aca="false">SUM(Q191-R191+S190)</f>
        <v>60.588</v>
      </c>
      <c r="T191" s="8"/>
      <c r="U191" s="8" t="n">
        <f aca="false">SUM(S191-L191)</f>
        <v>13.524</v>
      </c>
      <c r="V191" s="5"/>
      <c r="W191" s="16"/>
      <c r="X191" s="5"/>
      <c r="Y191" s="5"/>
      <c r="Z191" s="8"/>
      <c r="AA191" s="5"/>
      <c r="AB191" s="10" t="n">
        <f aca="false">SUM(AA191*2%)</f>
        <v>0</v>
      </c>
      <c r="AC191" s="10" t="n">
        <f aca="false">SUM(AC190+AA191-AB191)</f>
        <v>3.896</v>
      </c>
    </row>
    <row r="192" customFormat="false" ht="13.45" hidden="false" customHeight="false" outlineLevel="0" collapsed="false">
      <c r="A192" s="15" t="n">
        <v>191</v>
      </c>
      <c r="B192" s="5" t="s">
        <v>45</v>
      </c>
      <c r="C192" s="5" t="s">
        <v>46</v>
      </c>
      <c r="D192" s="7" t="n">
        <v>45788.59375</v>
      </c>
      <c r="E192" s="18" t="s">
        <v>65</v>
      </c>
      <c r="F192" s="18" t="s">
        <v>209</v>
      </c>
      <c r="G192" s="8" t="n">
        <v>1.35</v>
      </c>
      <c r="H192" s="8" t="n">
        <v>10</v>
      </c>
      <c r="I192" s="9" t="s">
        <v>26</v>
      </c>
      <c r="J192" s="10" t="n">
        <v>3.5</v>
      </c>
      <c r="K192" s="8" t="n">
        <f aca="false">SUM(J192*2%)</f>
        <v>0.07</v>
      </c>
      <c r="L192" s="8" t="n">
        <f aca="false">SUM(J192-K192+L191)</f>
        <v>50.494</v>
      </c>
      <c r="M192" s="5"/>
      <c r="N192" s="5" t="n">
        <v>45</v>
      </c>
      <c r="O192" s="17" t="n">
        <v>1.55</v>
      </c>
      <c r="P192" s="9" t="s">
        <v>32</v>
      </c>
      <c r="Q192" s="8" t="n">
        <v>5.5</v>
      </c>
      <c r="R192" s="8" t="n">
        <f aca="false">SUM(Q192*2%)</f>
        <v>0.11</v>
      </c>
      <c r="S192" s="8" t="n">
        <f aca="false">SUM(Q192-R192+S191)</f>
        <v>65.978</v>
      </c>
      <c r="T192" s="8"/>
      <c r="U192" s="8" t="n">
        <f aca="false">SUM(S192-L192)</f>
        <v>15.484</v>
      </c>
      <c r="V192" s="5"/>
      <c r="W192" s="16"/>
      <c r="X192" s="5"/>
      <c r="Y192" s="5"/>
      <c r="Z192" s="8"/>
      <c r="AA192" s="5"/>
      <c r="AB192" s="10" t="n">
        <f aca="false">SUM(AA192*2%)</f>
        <v>0</v>
      </c>
      <c r="AC192" s="10" t="n">
        <f aca="false">SUM(AC191+AA192-AB192)</f>
        <v>3.896</v>
      </c>
    </row>
    <row r="193" customFormat="false" ht="13.45" hidden="false" customHeight="false" outlineLevel="0" collapsed="false">
      <c r="A193" s="15" t="n">
        <v>192</v>
      </c>
      <c r="B193" s="5" t="s">
        <v>82</v>
      </c>
      <c r="C193" s="5" t="s">
        <v>83</v>
      </c>
      <c r="D193" s="7" t="n">
        <v>45788.6875</v>
      </c>
      <c r="E193" s="5" t="s">
        <v>151</v>
      </c>
      <c r="F193" s="5" t="s">
        <v>181</v>
      </c>
      <c r="G193" s="8" t="n">
        <v>1.32</v>
      </c>
      <c r="H193" s="8" t="n">
        <v>10</v>
      </c>
      <c r="I193" s="9" t="s">
        <v>55</v>
      </c>
      <c r="J193" s="10" t="n">
        <v>-10</v>
      </c>
      <c r="K193" s="8" t="n">
        <v>0</v>
      </c>
      <c r="L193" s="8" t="n">
        <f aca="false">SUM(J193-K193+L192)</f>
        <v>40.494</v>
      </c>
      <c r="M193" s="5"/>
      <c r="N193" s="5"/>
      <c r="O193" s="17" t="n">
        <v>1.52</v>
      </c>
      <c r="P193" s="9" t="s">
        <v>32</v>
      </c>
      <c r="Q193" s="12" t="n">
        <v>-10</v>
      </c>
      <c r="R193" s="8" t="n">
        <v>0</v>
      </c>
      <c r="S193" s="8" t="n">
        <f aca="false">SUM(Q193-R193+S192)</f>
        <v>55.978</v>
      </c>
      <c r="T193" s="8"/>
      <c r="U193" s="8" t="n">
        <f aca="false">SUM(S193-L193)</f>
        <v>15.484</v>
      </c>
      <c r="V193" s="5"/>
      <c r="W193" s="16" t="s">
        <v>104</v>
      </c>
      <c r="X193" s="5"/>
      <c r="Y193" s="5" t="n">
        <v>1.22</v>
      </c>
      <c r="Z193" s="8" t="n">
        <v>10</v>
      </c>
      <c r="AA193" s="8" t="n">
        <v>2.2</v>
      </c>
      <c r="AB193" s="10" t="n">
        <f aca="false">SUM(AA193*2%)</f>
        <v>0.044</v>
      </c>
      <c r="AC193" s="10" t="n">
        <f aca="false">SUM(AC192+AA193-AB193)</f>
        <v>6.052</v>
      </c>
    </row>
    <row r="194" customFormat="false" ht="13.45" hidden="false" customHeight="false" outlineLevel="0" collapsed="false">
      <c r="A194" s="15" t="n">
        <v>193</v>
      </c>
      <c r="B194" s="5" t="s">
        <v>245</v>
      </c>
      <c r="C194" s="5" t="s">
        <v>246</v>
      </c>
      <c r="D194" s="7" t="n">
        <v>45789</v>
      </c>
      <c r="E194" s="5" t="s">
        <v>278</v>
      </c>
      <c r="F194" s="5" t="s">
        <v>279</v>
      </c>
      <c r="G194" s="8" t="n">
        <v>1.38</v>
      </c>
      <c r="H194" s="8" t="n">
        <v>10</v>
      </c>
      <c r="I194" s="9" t="s">
        <v>26</v>
      </c>
      <c r="J194" s="10" t="n">
        <v>3.8</v>
      </c>
      <c r="K194" s="8" t="n">
        <f aca="false">SUM(J194*2%)</f>
        <v>0.076</v>
      </c>
      <c r="L194" s="8" t="n">
        <f aca="false">SUM(J194-K194+L193)</f>
        <v>44.218</v>
      </c>
      <c r="M194" s="5"/>
      <c r="N194" s="5" t="n">
        <v>27</v>
      </c>
      <c r="O194" s="17" t="n">
        <v>1.58</v>
      </c>
      <c r="P194" s="9" t="s">
        <v>32</v>
      </c>
      <c r="Q194" s="8" t="n">
        <v>5.8</v>
      </c>
      <c r="R194" s="8" t="n">
        <f aca="false">SUM(Q194*2%)</f>
        <v>0.116</v>
      </c>
      <c r="S194" s="8" t="n">
        <f aca="false">SUM(Q194-R194+S193)</f>
        <v>61.662</v>
      </c>
      <c r="T194" s="8"/>
      <c r="U194" s="8" t="n">
        <f aca="false">SUM(S194-L194)</f>
        <v>17.444</v>
      </c>
      <c r="V194" s="5"/>
      <c r="W194" s="16"/>
      <c r="X194" s="5"/>
      <c r="Y194" s="5"/>
      <c r="Z194" s="8"/>
      <c r="AA194" s="5"/>
      <c r="AB194" s="10" t="n">
        <f aca="false">SUM(AA194*2%)</f>
        <v>0</v>
      </c>
      <c r="AC194" s="10" t="n">
        <f aca="false">SUM(AC193+AA194-AB194)</f>
        <v>6.052</v>
      </c>
    </row>
    <row r="195" customFormat="false" ht="13.45" hidden="false" customHeight="false" outlineLevel="0" collapsed="false">
      <c r="A195" s="15" t="n">
        <v>194</v>
      </c>
      <c r="B195" s="5" t="s">
        <v>100</v>
      </c>
      <c r="C195" s="5" t="s">
        <v>101</v>
      </c>
      <c r="D195" s="7" t="n">
        <v>45789.7708333333</v>
      </c>
      <c r="E195" s="5" t="s">
        <v>263</v>
      </c>
      <c r="F195" s="5" t="s">
        <v>280</v>
      </c>
      <c r="G195" s="8" t="n">
        <v>1.24</v>
      </c>
      <c r="H195" s="8" t="n">
        <v>10</v>
      </c>
      <c r="I195" s="9" t="s">
        <v>26</v>
      </c>
      <c r="J195" s="10" t="n">
        <v>2.4</v>
      </c>
      <c r="K195" s="8" t="n">
        <f aca="false">SUM(J195*2%)</f>
        <v>0.048</v>
      </c>
      <c r="L195" s="8" t="n">
        <f aca="false">SUM(J195-K195+L194)</f>
        <v>46.57</v>
      </c>
      <c r="M195" s="5"/>
      <c r="N195" s="5" t="n">
        <v>45</v>
      </c>
      <c r="O195" s="17" t="n">
        <v>1.44</v>
      </c>
      <c r="P195" s="9" t="s">
        <v>32</v>
      </c>
      <c r="Q195" s="8" t="n">
        <v>4.4</v>
      </c>
      <c r="R195" s="8" t="n">
        <f aca="false">SUM(Q195*2%)</f>
        <v>0.088</v>
      </c>
      <c r="S195" s="8" t="n">
        <f aca="false">SUM(Q195-R195+S194)</f>
        <v>65.974</v>
      </c>
      <c r="T195" s="8"/>
      <c r="U195" s="8" t="n">
        <f aca="false">SUM(S195-L195)</f>
        <v>19.404</v>
      </c>
      <c r="V195" s="5"/>
      <c r="W195" s="16"/>
      <c r="X195" s="5"/>
      <c r="Y195" s="5"/>
      <c r="Z195" s="8"/>
      <c r="AA195" s="5"/>
      <c r="AB195" s="10" t="n">
        <f aca="false">SUM(AA195*2%)</f>
        <v>0</v>
      </c>
      <c r="AC195" s="10" t="n">
        <f aca="false">SUM(AC194+AA195-AB195)</f>
        <v>6.052</v>
      </c>
    </row>
    <row r="196" customFormat="false" ht="13.45" hidden="false" customHeight="false" outlineLevel="0" collapsed="false">
      <c r="A196" s="15" t="n">
        <v>195</v>
      </c>
      <c r="B196" s="5" t="s">
        <v>143</v>
      </c>
      <c r="C196" s="5" t="s">
        <v>210</v>
      </c>
      <c r="D196" s="7" t="n">
        <v>45790.8125</v>
      </c>
      <c r="E196" s="18" t="s">
        <v>281</v>
      </c>
      <c r="F196" s="18" t="s">
        <v>282</v>
      </c>
      <c r="G196" s="8" t="n">
        <v>1.25</v>
      </c>
      <c r="H196" s="8" t="n">
        <v>10</v>
      </c>
      <c r="I196" s="9" t="s">
        <v>26</v>
      </c>
      <c r="J196" s="10" t="n">
        <v>2.5</v>
      </c>
      <c r="K196" s="8" t="n">
        <f aca="false">SUM(J196*2%)</f>
        <v>0.05</v>
      </c>
      <c r="L196" s="8" t="n">
        <f aca="false">SUM(J196-K196+L195)</f>
        <v>49.02</v>
      </c>
      <c r="M196" s="5"/>
      <c r="N196" s="5" t="n">
        <v>14</v>
      </c>
      <c r="O196" s="11"/>
      <c r="P196" s="9" t="s">
        <v>27</v>
      </c>
      <c r="Q196" s="8" t="n">
        <v>0</v>
      </c>
      <c r="R196" s="8" t="n">
        <f aca="false">SUM(Q196*2%)</f>
        <v>0</v>
      </c>
      <c r="S196" s="8" t="n">
        <f aca="false">SUM(Q196-R196+S195)</f>
        <v>65.974</v>
      </c>
      <c r="T196" s="5"/>
      <c r="U196" s="8" t="n">
        <f aca="false">SUM(S196-L196)</f>
        <v>16.954</v>
      </c>
      <c r="V196" s="5"/>
      <c r="W196" s="16"/>
      <c r="X196" s="5"/>
      <c r="Y196" s="5"/>
      <c r="Z196" s="8"/>
      <c r="AA196" s="5"/>
      <c r="AB196" s="10" t="n">
        <f aca="false">SUM(AA196*2%)</f>
        <v>0</v>
      </c>
      <c r="AC196" s="10" t="n">
        <f aca="false">SUM(AC195+AA196-AB196)</f>
        <v>6.052</v>
      </c>
    </row>
    <row r="197" customFormat="false" ht="13.45" hidden="false" customHeight="false" outlineLevel="0" collapsed="false">
      <c r="A197" s="15" t="n">
        <v>196</v>
      </c>
      <c r="B197" s="5" t="s">
        <v>143</v>
      </c>
      <c r="C197" s="5" t="s">
        <v>210</v>
      </c>
      <c r="D197" s="7" t="n">
        <v>45790.8125</v>
      </c>
      <c r="E197" s="5" t="s">
        <v>212</v>
      </c>
      <c r="F197" s="5" t="s">
        <v>225</v>
      </c>
      <c r="G197" s="8" t="n">
        <v>1.34</v>
      </c>
      <c r="H197" s="8" t="n">
        <v>10</v>
      </c>
      <c r="I197" s="9" t="s">
        <v>55</v>
      </c>
      <c r="J197" s="10" t="n">
        <v>-10</v>
      </c>
      <c r="K197" s="8" t="n">
        <v>0</v>
      </c>
      <c r="L197" s="8" t="n">
        <f aca="false">SUM(J197-K197+L196)</f>
        <v>39.02</v>
      </c>
      <c r="M197" s="5"/>
      <c r="N197" s="5"/>
      <c r="O197" s="17" t="n">
        <v>1.54</v>
      </c>
      <c r="P197" s="9" t="s">
        <v>32</v>
      </c>
      <c r="Q197" s="12" t="n">
        <v>-10</v>
      </c>
      <c r="R197" s="8" t="n">
        <v>0</v>
      </c>
      <c r="S197" s="8" t="n">
        <f aca="false">SUM(Q197-R197+S196)</f>
        <v>55.974</v>
      </c>
      <c r="T197" s="8"/>
      <c r="U197" s="8" t="n">
        <f aca="false">SUM(S197-L197)</f>
        <v>16.954</v>
      </c>
      <c r="V197" s="5"/>
      <c r="W197" s="16" t="s">
        <v>168</v>
      </c>
      <c r="X197" s="5"/>
      <c r="Y197" s="5" t="n">
        <v>1.24</v>
      </c>
      <c r="Z197" s="8" t="n">
        <v>10</v>
      </c>
      <c r="AA197" s="8" t="n">
        <v>-10</v>
      </c>
      <c r="AB197" s="10" t="n">
        <v>0</v>
      </c>
      <c r="AC197" s="10" t="n">
        <f aca="false">SUM(AC196+AA197-AB197)</f>
        <v>-3.948</v>
      </c>
    </row>
    <row r="198" customFormat="false" ht="13.45" hidden="false" customHeight="false" outlineLevel="0" collapsed="false">
      <c r="A198" s="15" t="n">
        <v>197</v>
      </c>
      <c r="B198" s="5" t="s">
        <v>82</v>
      </c>
      <c r="C198" s="5" t="s">
        <v>83</v>
      </c>
      <c r="D198" s="7" t="n">
        <v>45791.8125</v>
      </c>
      <c r="E198" s="5" t="s">
        <v>157</v>
      </c>
      <c r="F198" s="5" t="s">
        <v>93</v>
      </c>
      <c r="G198" s="8" t="n">
        <v>1.3</v>
      </c>
      <c r="H198" s="8" t="n">
        <v>10</v>
      </c>
      <c r="I198" s="9" t="s">
        <v>26</v>
      </c>
      <c r="J198" s="10" t="n">
        <v>3</v>
      </c>
      <c r="K198" s="8" t="n">
        <f aca="false">SUM(J198*2%)</f>
        <v>0.06</v>
      </c>
      <c r="L198" s="8" t="n">
        <f aca="false">SUM(J198-K198+L197)</f>
        <v>41.96</v>
      </c>
      <c r="M198" s="5"/>
      <c r="N198" s="5" t="n">
        <v>43</v>
      </c>
      <c r="O198" s="17" t="n">
        <v>1.5</v>
      </c>
      <c r="P198" s="9" t="s">
        <v>32</v>
      </c>
      <c r="Q198" s="17" t="n">
        <v>5</v>
      </c>
      <c r="R198" s="8" t="n">
        <f aca="false">SUM(Q198*2%)</f>
        <v>0.1</v>
      </c>
      <c r="S198" s="8" t="n">
        <f aca="false">SUM(Q198-R198+S197)</f>
        <v>60.874</v>
      </c>
      <c r="T198" s="8"/>
      <c r="U198" s="8" t="n">
        <f aca="false">SUM(S198-L198)</f>
        <v>18.914</v>
      </c>
      <c r="V198" s="5"/>
      <c r="W198" s="16"/>
      <c r="X198" s="5"/>
      <c r="Y198" s="5"/>
      <c r="Z198" s="8"/>
      <c r="AA198" s="8"/>
      <c r="AB198" s="10" t="n">
        <f aca="false">SUM(AA198*2%)</f>
        <v>0</v>
      </c>
      <c r="AC198" s="10" t="n">
        <f aca="false">SUM(AC197+AA198-AB198)</f>
        <v>-3.948</v>
      </c>
    </row>
    <row r="199" customFormat="false" ht="13.45" hidden="false" customHeight="false" outlineLevel="0" collapsed="false">
      <c r="A199" s="15" t="n">
        <v>198</v>
      </c>
      <c r="B199" s="5" t="s">
        <v>41</v>
      </c>
      <c r="C199" s="5" t="s">
        <v>61</v>
      </c>
      <c r="D199" s="7" t="n">
        <v>45791.8229166667</v>
      </c>
      <c r="E199" s="5" t="s">
        <v>87</v>
      </c>
      <c r="F199" s="5" t="s">
        <v>283</v>
      </c>
      <c r="G199" s="8" t="n">
        <v>1.41</v>
      </c>
      <c r="H199" s="8" t="n">
        <v>10</v>
      </c>
      <c r="I199" s="9" t="s">
        <v>55</v>
      </c>
      <c r="J199" s="10" t="n">
        <v>-10</v>
      </c>
      <c r="K199" s="8" t="n">
        <v>0</v>
      </c>
      <c r="L199" s="8" t="n">
        <f aca="false">SUM(J199-K199+L198)</f>
        <v>31.96</v>
      </c>
      <c r="M199" s="5"/>
      <c r="N199" s="5"/>
      <c r="O199" s="17" t="n">
        <v>1.61</v>
      </c>
      <c r="P199" s="9" t="s">
        <v>32</v>
      </c>
      <c r="Q199" s="12" t="n">
        <v>-10</v>
      </c>
      <c r="R199" s="8" t="n">
        <v>0</v>
      </c>
      <c r="S199" s="8" t="n">
        <f aca="false">SUM(Q199-R199+S198)</f>
        <v>50.874</v>
      </c>
      <c r="T199" s="8"/>
      <c r="U199" s="8" t="n">
        <f aca="false">SUM(S199-L199)</f>
        <v>18.914</v>
      </c>
      <c r="V199" s="5"/>
      <c r="W199" s="16" t="s">
        <v>174</v>
      </c>
      <c r="X199" s="5"/>
      <c r="Y199" s="5" t="n">
        <v>1.31</v>
      </c>
      <c r="Z199" s="8" t="n">
        <v>10</v>
      </c>
      <c r="AA199" s="8" t="n">
        <v>3.1</v>
      </c>
      <c r="AB199" s="10" t="n">
        <f aca="false">SUM(AA199*2%)</f>
        <v>0.062</v>
      </c>
      <c r="AC199" s="10" t="n">
        <f aca="false">SUM(AC198+AA199-AB199)</f>
        <v>-0.91</v>
      </c>
    </row>
    <row r="200" customFormat="false" ht="13.45" hidden="false" customHeight="false" outlineLevel="0" collapsed="false">
      <c r="A200" s="15" t="n">
        <v>199</v>
      </c>
      <c r="B200" s="5" t="s">
        <v>245</v>
      </c>
      <c r="C200" s="5" t="s">
        <v>246</v>
      </c>
      <c r="D200" s="7" t="n">
        <v>45792.0208333333</v>
      </c>
      <c r="E200" s="5" t="s">
        <v>284</v>
      </c>
      <c r="F200" s="5" t="s">
        <v>285</v>
      </c>
      <c r="G200" s="8" t="n">
        <v>1.38</v>
      </c>
      <c r="H200" s="8" t="n">
        <v>10</v>
      </c>
      <c r="I200" s="9" t="s">
        <v>26</v>
      </c>
      <c r="J200" s="10" t="n">
        <v>3.8</v>
      </c>
      <c r="K200" s="8" t="n">
        <f aca="false">SUM(J200*2%)</f>
        <v>0.076</v>
      </c>
      <c r="L200" s="8" t="n">
        <f aca="false">SUM(J200-K200+L199)</f>
        <v>35.684</v>
      </c>
      <c r="M200" s="5"/>
      <c r="N200" s="5" t="n">
        <v>31</v>
      </c>
      <c r="O200" s="17" t="n">
        <v>1.58</v>
      </c>
      <c r="P200" s="9" t="s">
        <v>32</v>
      </c>
      <c r="Q200" s="17" t="n">
        <v>5.8</v>
      </c>
      <c r="R200" s="8" t="n">
        <f aca="false">SUM(Q200*2%)</f>
        <v>0.116</v>
      </c>
      <c r="S200" s="8" t="n">
        <f aca="false">SUM(Q200-R200+S199)</f>
        <v>56.558</v>
      </c>
      <c r="T200" s="8"/>
      <c r="U200" s="8" t="n">
        <f aca="false">SUM(S200-L200)</f>
        <v>20.874</v>
      </c>
      <c r="V200" s="5"/>
      <c r="W200" s="16"/>
      <c r="X200" s="5"/>
      <c r="Y200" s="5"/>
      <c r="Z200" s="8"/>
      <c r="AA200" s="8"/>
      <c r="AB200" s="10" t="n">
        <f aca="false">SUM(AA200*2%)</f>
        <v>0</v>
      </c>
      <c r="AC200" s="10" t="n">
        <f aca="false">SUM(AC199+AA200-AB200)</f>
        <v>-0.91</v>
      </c>
    </row>
    <row r="201" customFormat="false" ht="13.45" hidden="false" customHeight="false" outlineLevel="0" collapsed="false">
      <c r="A201" s="15" t="n">
        <v>200</v>
      </c>
      <c r="B201" s="5" t="s">
        <v>245</v>
      </c>
      <c r="C201" s="5" t="s">
        <v>246</v>
      </c>
      <c r="D201" s="7" t="n">
        <v>45792.1041666667</v>
      </c>
      <c r="E201" s="5" t="s">
        <v>286</v>
      </c>
      <c r="F201" s="5" t="s">
        <v>248</v>
      </c>
      <c r="G201" s="8" t="n">
        <v>1.31</v>
      </c>
      <c r="H201" s="8" t="n">
        <v>10</v>
      </c>
      <c r="I201" s="9" t="s">
        <v>55</v>
      </c>
      <c r="J201" s="10" t="n">
        <v>-10</v>
      </c>
      <c r="K201" s="8" t="n">
        <v>0</v>
      </c>
      <c r="L201" s="8" t="n">
        <f aca="false">SUM(J201-K201+L200)</f>
        <v>25.684</v>
      </c>
      <c r="M201" s="5"/>
      <c r="N201" s="5"/>
      <c r="O201" s="17" t="n">
        <v>1.51</v>
      </c>
      <c r="P201" s="9" t="s">
        <v>32</v>
      </c>
      <c r="Q201" s="12" t="n">
        <v>-10</v>
      </c>
      <c r="R201" s="8" t="n">
        <v>0</v>
      </c>
      <c r="S201" s="8" t="n">
        <f aca="false">SUM(Q201-R201+S200)</f>
        <v>46.558</v>
      </c>
      <c r="T201" s="8"/>
      <c r="U201" s="8" t="n">
        <f aca="false">SUM(S201-L201)</f>
        <v>20.874</v>
      </c>
      <c r="V201" s="5"/>
      <c r="W201" s="16" t="s">
        <v>168</v>
      </c>
      <c r="X201" s="5"/>
      <c r="Y201" s="5" t="n">
        <v>1.21</v>
      </c>
      <c r="Z201" s="8" t="n">
        <v>10</v>
      </c>
      <c r="AA201" s="8" t="n">
        <v>-10</v>
      </c>
      <c r="AB201" s="10" t="n">
        <v>0</v>
      </c>
      <c r="AC201" s="10" t="n">
        <f aca="false">SUM(AC200+AA201-AB201)</f>
        <v>-10.91</v>
      </c>
    </row>
    <row r="202" customFormat="false" ht="13.45" hidden="false" customHeight="false" outlineLevel="0" collapsed="false">
      <c r="A202" s="15" t="n">
        <v>201</v>
      </c>
      <c r="B202" s="5" t="s">
        <v>245</v>
      </c>
      <c r="C202" s="5" t="s">
        <v>246</v>
      </c>
      <c r="D202" s="7" t="n">
        <v>45792.1458333333</v>
      </c>
      <c r="E202" s="5" t="s">
        <v>247</v>
      </c>
      <c r="F202" s="5" t="s">
        <v>287</v>
      </c>
      <c r="G202" s="8" t="n">
        <v>1.3</v>
      </c>
      <c r="H202" s="8" t="n">
        <v>10</v>
      </c>
      <c r="I202" s="9" t="s">
        <v>26</v>
      </c>
      <c r="J202" s="10" t="n">
        <v>3</v>
      </c>
      <c r="K202" s="8" t="n">
        <f aca="false">SUM(J202*2%)</f>
        <v>0.06</v>
      </c>
      <c r="L202" s="8" t="n">
        <f aca="false">SUM(J202-K202+L201)</f>
        <v>28.624</v>
      </c>
      <c r="M202" s="5"/>
      <c r="N202" s="5" t="n">
        <v>1</v>
      </c>
      <c r="O202" s="11"/>
      <c r="P202" s="9" t="s">
        <v>27</v>
      </c>
      <c r="Q202" s="8" t="n">
        <v>0</v>
      </c>
      <c r="R202" s="8" t="n">
        <f aca="false">SUM(Q202*2%)</f>
        <v>0</v>
      </c>
      <c r="S202" s="8" t="n">
        <f aca="false">SUM(Q202-R202+S201)</f>
        <v>46.558</v>
      </c>
      <c r="T202" s="5"/>
      <c r="U202" s="8" t="n">
        <f aca="false">SUM(S202-L202)</f>
        <v>17.934</v>
      </c>
      <c r="V202" s="5"/>
      <c r="W202" s="16"/>
      <c r="X202" s="5"/>
      <c r="Y202" s="5"/>
      <c r="Z202" s="8"/>
      <c r="AA202" s="8"/>
      <c r="AB202" s="10" t="n">
        <f aca="false">SUM(AA202*2%)</f>
        <v>0</v>
      </c>
      <c r="AC202" s="10" t="n">
        <f aca="false">SUM(AC201+AA202-AB202)</f>
        <v>-10.91</v>
      </c>
    </row>
    <row r="203" customFormat="false" ht="13.45" hidden="false" customHeight="false" outlineLevel="0" collapsed="false">
      <c r="A203" s="15" t="n">
        <v>202</v>
      </c>
      <c r="B203" s="5" t="s">
        <v>245</v>
      </c>
      <c r="C203" s="5" t="s">
        <v>246</v>
      </c>
      <c r="D203" s="7" t="n">
        <v>45792.1458333333</v>
      </c>
      <c r="E203" s="5" t="s">
        <v>288</v>
      </c>
      <c r="F203" s="5" t="s">
        <v>289</v>
      </c>
      <c r="G203" s="8" t="n">
        <v>1.31</v>
      </c>
      <c r="H203" s="8" t="n">
        <v>10</v>
      </c>
      <c r="I203" s="9" t="s">
        <v>26</v>
      </c>
      <c r="J203" s="10" t="n">
        <v>3.1</v>
      </c>
      <c r="K203" s="8" t="n">
        <f aca="false">SUM(J203*2%)</f>
        <v>0.062</v>
      </c>
      <c r="L203" s="8" t="n">
        <f aca="false">SUM(J203-K203+L202)</f>
        <v>31.662</v>
      </c>
      <c r="M203" s="5"/>
      <c r="N203" s="5" t="n">
        <v>33</v>
      </c>
      <c r="O203" s="17" t="n">
        <v>1.51</v>
      </c>
      <c r="P203" s="9" t="s">
        <v>32</v>
      </c>
      <c r="Q203" s="17" t="n">
        <v>5.1</v>
      </c>
      <c r="R203" s="8" t="n">
        <f aca="false">SUM(Q203*2%)</f>
        <v>0.102</v>
      </c>
      <c r="S203" s="8" t="n">
        <f aca="false">SUM(Q203-R203+S202)</f>
        <v>51.556</v>
      </c>
      <c r="T203" s="5"/>
      <c r="U203" s="8" t="n">
        <f aca="false">SUM(S203-L203)</f>
        <v>19.894</v>
      </c>
      <c r="V203" s="5"/>
      <c r="W203" s="16"/>
      <c r="X203" s="5"/>
      <c r="Y203" s="5"/>
      <c r="Z203" s="8"/>
      <c r="AA203" s="8"/>
      <c r="AB203" s="10" t="n">
        <f aca="false">SUM(AA203*2%)</f>
        <v>0</v>
      </c>
      <c r="AC203" s="10" t="n">
        <f aca="false">SUM(AC202+AA203-AB203)</f>
        <v>-10.91</v>
      </c>
    </row>
    <row r="204" customFormat="false" ht="13.45" hidden="false" customHeight="false" outlineLevel="0" collapsed="false">
      <c r="A204" s="15" t="n">
        <v>203</v>
      </c>
      <c r="B204" s="5" t="s">
        <v>82</v>
      </c>
      <c r="C204" s="5" t="s">
        <v>83</v>
      </c>
      <c r="D204" s="7" t="n">
        <v>45792.8125</v>
      </c>
      <c r="E204" s="18" t="s">
        <v>122</v>
      </c>
      <c r="F204" s="18" t="s">
        <v>151</v>
      </c>
      <c r="G204" s="8" t="n">
        <v>1.36</v>
      </c>
      <c r="H204" s="8" t="n">
        <v>10</v>
      </c>
      <c r="I204" s="9" t="s">
        <v>26</v>
      </c>
      <c r="J204" s="10" t="n">
        <v>3.6</v>
      </c>
      <c r="K204" s="8" t="n">
        <f aca="false">SUM(J204*2%)</f>
        <v>0.072</v>
      </c>
      <c r="L204" s="8" t="n">
        <f aca="false">SUM(J204-K204+L203)</f>
        <v>35.19</v>
      </c>
      <c r="M204" s="5"/>
      <c r="N204" s="5" t="n">
        <v>17</v>
      </c>
      <c r="O204" s="17" t="n">
        <v>1.56</v>
      </c>
      <c r="P204" s="9" t="s">
        <v>32</v>
      </c>
      <c r="Q204" s="17" t="n">
        <v>5.6</v>
      </c>
      <c r="R204" s="8" t="n">
        <f aca="false">SUM(Q204*2%)</f>
        <v>0.112</v>
      </c>
      <c r="S204" s="8" t="n">
        <f aca="false">SUM(Q204-R204+S203)</f>
        <v>57.044</v>
      </c>
      <c r="T204" s="5"/>
      <c r="U204" s="8" t="n">
        <f aca="false">SUM(S204-L204)</f>
        <v>21.854</v>
      </c>
      <c r="V204" s="5"/>
      <c r="W204" s="16"/>
      <c r="X204" s="5"/>
      <c r="Y204" s="5"/>
      <c r="Z204" s="8"/>
      <c r="AA204" s="5"/>
      <c r="AB204" s="10" t="n">
        <f aca="false">SUM(AA204*2%)</f>
        <v>0</v>
      </c>
      <c r="AC204" s="10" t="n">
        <f aca="false">SUM(AC203+AA204-AB204)</f>
        <v>-10.91</v>
      </c>
    </row>
    <row r="205" customFormat="false" ht="13.45" hidden="false" customHeight="false" outlineLevel="0" collapsed="false">
      <c r="A205" s="15" t="n">
        <v>204</v>
      </c>
      <c r="B205" s="5" t="s">
        <v>82</v>
      </c>
      <c r="C205" s="5" t="s">
        <v>83</v>
      </c>
      <c r="D205" s="7" t="n">
        <v>45793.8125</v>
      </c>
      <c r="E205" s="5" t="s">
        <v>138</v>
      </c>
      <c r="F205" s="5" t="s">
        <v>85</v>
      </c>
      <c r="G205" s="8" t="n">
        <v>1.28</v>
      </c>
      <c r="H205" s="8" t="n">
        <v>10</v>
      </c>
      <c r="I205" s="9" t="s">
        <v>55</v>
      </c>
      <c r="J205" s="10" t="n">
        <v>-10</v>
      </c>
      <c r="K205" s="8" t="n">
        <v>0</v>
      </c>
      <c r="L205" s="8" t="n">
        <f aca="false">SUM(J205-K205+L204)</f>
        <v>25.19</v>
      </c>
      <c r="M205" s="5"/>
      <c r="N205" s="5"/>
      <c r="O205" s="17" t="n">
        <v>1.48</v>
      </c>
      <c r="P205" s="9" t="s">
        <v>32</v>
      </c>
      <c r="Q205" s="12" t="n">
        <v>-10</v>
      </c>
      <c r="R205" s="8" t="n">
        <v>0</v>
      </c>
      <c r="S205" s="8" t="n">
        <f aca="false">SUM(Q205-R205+S204)</f>
        <v>47.044</v>
      </c>
      <c r="T205" s="8"/>
      <c r="U205" s="8" t="n">
        <f aca="false">SUM(S205-L205)</f>
        <v>21.854</v>
      </c>
      <c r="V205" s="5"/>
      <c r="W205" s="16" t="s">
        <v>174</v>
      </c>
      <c r="X205" s="5"/>
      <c r="Y205" s="5" t="n">
        <v>1.18</v>
      </c>
      <c r="Z205" s="8" t="n">
        <v>10</v>
      </c>
      <c r="AA205" s="8" t="n">
        <v>1.8</v>
      </c>
      <c r="AB205" s="10" t="n">
        <f aca="false">SUM(AA205*2%)</f>
        <v>0.036</v>
      </c>
      <c r="AC205" s="10" t="n">
        <f aca="false">SUM(AC204+AA205-AB205)</f>
        <v>-9.146</v>
      </c>
    </row>
    <row r="206" customFormat="false" ht="13.45" hidden="false" customHeight="false" outlineLevel="0" collapsed="false">
      <c r="A206" s="15" t="n">
        <v>205</v>
      </c>
      <c r="B206" s="5" t="s">
        <v>41</v>
      </c>
      <c r="C206" s="5" t="s">
        <v>61</v>
      </c>
      <c r="D206" s="7" t="n">
        <v>45794.5208333333</v>
      </c>
      <c r="E206" s="5" t="s">
        <v>62</v>
      </c>
      <c r="F206" s="5" t="s">
        <v>290</v>
      </c>
      <c r="G206" s="20" t="n">
        <v>1.23</v>
      </c>
      <c r="H206" s="20" t="n">
        <v>10</v>
      </c>
      <c r="I206" s="21" t="s">
        <v>55</v>
      </c>
      <c r="J206" s="22" t="n">
        <v>-10</v>
      </c>
      <c r="K206" s="8" t="n">
        <v>0</v>
      </c>
      <c r="L206" s="8" t="n">
        <f aca="false">SUM(J206-K206+L205)</f>
        <v>15.19</v>
      </c>
      <c r="M206" s="10"/>
      <c r="N206" s="10"/>
      <c r="O206" s="17" t="n">
        <v>1.43</v>
      </c>
      <c r="P206" s="9" t="s">
        <v>32</v>
      </c>
      <c r="Q206" s="12" t="n">
        <v>-10</v>
      </c>
      <c r="R206" s="8" t="n">
        <v>0</v>
      </c>
      <c r="S206" s="8" t="n">
        <f aca="false">SUM(Q206-R206+S205)</f>
        <v>37.044</v>
      </c>
      <c r="T206" s="8"/>
      <c r="U206" s="8" t="n">
        <f aca="false">SUM(S206-L206)</f>
        <v>21.854</v>
      </c>
      <c r="V206" s="5"/>
      <c r="W206" s="16" t="s">
        <v>174</v>
      </c>
      <c r="X206" s="5"/>
      <c r="Y206" s="5" t="n">
        <v>1.13</v>
      </c>
      <c r="Z206" s="8" t="n">
        <v>10</v>
      </c>
      <c r="AA206" s="8" t="n">
        <v>1.3</v>
      </c>
      <c r="AB206" s="10" t="n">
        <f aca="false">SUM(AA206*2%)</f>
        <v>0.026</v>
      </c>
      <c r="AC206" s="10" t="n">
        <f aca="false">SUM(AC205+AA206-AB206)</f>
        <v>-7.872</v>
      </c>
    </row>
    <row r="207" customFormat="false" ht="13.45" hidden="false" customHeight="false" outlineLevel="0" collapsed="false">
      <c r="A207" s="15" t="n">
        <v>206</v>
      </c>
      <c r="B207" s="5" t="s">
        <v>255</v>
      </c>
      <c r="C207" s="5" t="s">
        <v>256</v>
      </c>
      <c r="D207" s="7" t="n">
        <v>45794.5416666667</v>
      </c>
      <c r="E207" s="5" t="s">
        <v>291</v>
      </c>
      <c r="F207" s="5" t="s">
        <v>292</v>
      </c>
      <c r="G207" s="8" t="n">
        <v>1.22</v>
      </c>
      <c r="H207" s="8" t="n">
        <v>10</v>
      </c>
      <c r="I207" s="9" t="s">
        <v>55</v>
      </c>
      <c r="J207" s="10" t="n">
        <v>-10</v>
      </c>
      <c r="K207" s="8" t="n">
        <v>0</v>
      </c>
      <c r="L207" s="8" t="n">
        <f aca="false">SUM(J207-K207+L206)</f>
        <v>5.19000000000001</v>
      </c>
      <c r="M207" s="5"/>
      <c r="N207" s="5"/>
      <c r="O207" s="17" t="n">
        <v>1.42</v>
      </c>
      <c r="P207" s="9" t="s">
        <v>32</v>
      </c>
      <c r="Q207" s="12" t="n">
        <v>-10</v>
      </c>
      <c r="R207" s="8" t="n">
        <v>0</v>
      </c>
      <c r="S207" s="8" t="n">
        <f aca="false">SUM(Q207-R207+S206)</f>
        <v>27.044</v>
      </c>
      <c r="T207" s="8"/>
      <c r="U207" s="8" t="n">
        <f aca="false">SUM(S207-L207)</f>
        <v>21.854</v>
      </c>
      <c r="V207" s="5"/>
      <c r="W207" s="16" t="s">
        <v>174</v>
      </c>
      <c r="X207" s="5"/>
      <c r="Y207" s="5" t="n">
        <v>1.12</v>
      </c>
      <c r="Z207" s="8" t="n">
        <v>10</v>
      </c>
      <c r="AA207" s="8" t="n">
        <v>1.2</v>
      </c>
      <c r="AB207" s="10" t="n">
        <f aca="false">SUM(AA207*2%)</f>
        <v>0.024</v>
      </c>
      <c r="AC207" s="10" t="n">
        <f aca="false">SUM(AC206+AA207-AB207)</f>
        <v>-6.696</v>
      </c>
    </row>
    <row r="208" customFormat="false" ht="13.45" hidden="false" customHeight="false" outlineLevel="0" collapsed="false">
      <c r="A208" s="15" t="n">
        <v>207</v>
      </c>
      <c r="B208" s="5" t="s">
        <v>82</v>
      </c>
      <c r="C208" s="5" t="s">
        <v>83</v>
      </c>
      <c r="D208" s="7" t="n">
        <v>45794.5729166667</v>
      </c>
      <c r="E208" s="5" t="s">
        <v>157</v>
      </c>
      <c r="F208" s="5" t="s">
        <v>84</v>
      </c>
      <c r="G208" s="8" t="n">
        <v>1.32</v>
      </c>
      <c r="H208" s="8" t="n">
        <v>10</v>
      </c>
      <c r="I208" s="9" t="s">
        <v>26</v>
      </c>
      <c r="J208" s="10" t="n">
        <v>3.2</v>
      </c>
      <c r="K208" s="8" t="n">
        <f aca="false">SUM(J208*2%)</f>
        <v>0.064</v>
      </c>
      <c r="L208" s="8" t="n">
        <f aca="false">SUM(J208-K208+L207)</f>
        <v>8.326</v>
      </c>
      <c r="M208" s="5"/>
      <c r="N208" s="5" t="n">
        <v>6</v>
      </c>
      <c r="O208" s="11"/>
      <c r="P208" s="9" t="s">
        <v>27</v>
      </c>
      <c r="Q208" s="8" t="n">
        <v>0</v>
      </c>
      <c r="R208" s="8" t="n">
        <f aca="false">SUM(Q208*2%)</f>
        <v>0</v>
      </c>
      <c r="S208" s="8" t="n">
        <f aca="false">SUM(Q208-R208+S207)</f>
        <v>27.044</v>
      </c>
      <c r="T208" s="5"/>
      <c r="U208" s="8" t="n">
        <f aca="false">SUM(S208-L208)</f>
        <v>18.718</v>
      </c>
      <c r="V208" s="5"/>
      <c r="W208" s="16"/>
      <c r="X208" s="5"/>
      <c r="Y208" s="5"/>
      <c r="Z208" s="8"/>
      <c r="AA208" s="8"/>
      <c r="AB208" s="10" t="n">
        <f aca="false">SUM(AA208*2%)</f>
        <v>0</v>
      </c>
      <c r="AC208" s="10" t="n">
        <f aca="false">SUM(AC207+AA208-AB208)</f>
        <v>-6.696</v>
      </c>
    </row>
    <row r="209" customFormat="false" ht="13.45" hidden="false" customHeight="false" outlineLevel="0" collapsed="false">
      <c r="A209" s="15" t="n">
        <v>208</v>
      </c>
      <c r="B209" s="5" t="s">
        <v>49</v>
      </c>
      <c r="C209" s="5" t="s">
        <v>50</v>
      </c>
      <c r="D209" s="7" t="n">
        <v>45794.6041666667</v>
      </c>
      <c r="E209" s="5" t="s">
        <v>126</v>
      </c>
      <c r="F209" s="5" t="s">
        <v>139</v>
      </c>
      <c r="G209" s="8" t="n">
        <v>1.33</v>
      </c>
      <c r="H209" s="8" t="n">
        <v>10</v>
      </c>
      <c r="I209" s="9" t="s">
        <v>26</v>
      </c>
      <c r="J209" s="10" t="n">
        <v>3.3</v>
      </c>
      <c r="K209" s="8" t="n">
        <f aca="false">SUM(J209*2%)</f>
        <v>0.066</v>
      </c>
      <c r="L209" s="8" t="n">
        <f aca="false">SUM(J209-K209+L208)</f>
        <v>11.56</v>
      </c>
      <c r="M209" s="5"/>
      <c r="N209" s="5" t="n">
        <v>27</v>
      </c>
      <c r="O209" s="17" t="n">
        <v>1.53</v>
      </c>
      <c r="P209" s="9" t="s">
        <v>32</v>
      </c>
      <c r="Q209" s="17" t="n">
        <v>5.3</v>
      </c>
      <c r="R209" s="8" t="n">
        <f aca="false">SUM(Q209*2%)</f>
        <v>0.106</v>
      </c>
      <c r="S209" s="8" t="n">
        <f aca="false">SUM(Q209-R209+S208)</f>
        <v>32.238</v>
      </c>
      <c r="T209" s="8"/>
      <c r="U209" s="8" t="n">
        <f aca="false">SUM(S209-L209)</f>
        <v>20.678</v>
      </c>
      <c r="V209" s="5"/>
      <c r="W209" s="16"/>
      <c r="X209" s="5"/>
      <c r="Y209" s="5"/>
      <c r="Z209" s="8"/>
      <c r="AA209" s="8"/>
      <c r="AB209" s="10" t="n">
        <f aca="false">SUM(AA209*2%)</f>
        <v>0</v>
      </c>
      <c r="AC209" s="10" t="n">
        <f aca="false">SUM(AC208+AA209-AB209)</f>
        <v>-6.696</v>
      </c>
    </row>
    <row r="210" customFormat="false" ht="13.45" hidden="false" customHeight="false" outlineLevel="0" collapsed="false">
      <c r="A210" s="15" t="n">
        <v>209</v>
      </c>
      <c r="B210" s="5" t="s">
        <v>49</v>
      </c>
      <c r="C210" s="5" t="s">
        <v>50</v>
      </c>
      <c r="D210" s="7" t="n">
        <v>45794.6041666667</v>
      </c>
      <c r="E210" s="5" t="s">
        <v>52</v>
      </c>
      <c r="F210" s="5" t="s">
        <v>68</v>
      </c>
      <c r="G210" s="8" t="n">
        <v>1.16</v>
      </c>
      <c r="H210" s="8" t="n">
        <v>10</v>
      </c>
      <c r="I210" s="9" t="s">
        <v>26</v>
      </c>
      <c r="J210" s="10" t="n">
        <v>1.6</v>
      </c>
      <c r="K210" s="8" t="n">
        <f aca="false">SUM(J210*2%)</f>
        <v>0.032</v>
      </c>
      <c r="L210" s="8" t="n">
        <f aca="false">SUM(J210-K210+L209)</f>
        <v>13.128</v>
      </c>
      <c r="M210" s="5"/>
      <c r="N210" s="5" t="n">
        <v>3</v>
      </c>
      <c r="O210" s="11"/>
      <c r="P210" s="9" t="s">
        <v>27</v>
      </c>
      <c r="Q210" s="8" t="n">
        <v>0</v>
      </c>
      <c r="R210" s="8" t="n">
        <f aca="false">SUM(Q210*2%)</f>
        <v>0</v>
      </c>
      <c r="S210" s="8" t="n">
        <f aca="false">SUM(Q210-R210+S209)</f>
        <v>32.238</v>
      </c>
      <c r="T210" s="5"/>
      <c r="U210" s="8" t="n">
        <f aca="false">SUM(S210-L210)</f>
        <v>19.11</v>
      </c>
      <c r="V210" s="5"/>
      <c r="W210" s="16"/>
      <c r="X210" s="5"/>
      <c r="Y210" s="5"/>
      <c r="Z210" s="8"/>
      <c r="AA210" s="8"/>
      <c r="AB210" s="10" t="n">
        <f aca="false">SUM(AA210*2%)</f>
        <v>0</v>
      </c>
      <c r="AC210" s="10" t="n">
        <f aca="false">SUM(AC209+AA210-AB210)</f>
        <v>-6.696</v>
      </c>
    </row>
    <row r="211" customFormat="false" ht="13.45" hidden="false" customHeight="false" outlineLevel="0" collapsed="false">
      <c r="A211" s="15" t="n">
        <v>210</v>
      </c>
      <c r="B211" s="5" t="s">
        <v>49</v>
      </c>
      <c r="C211" s="5" t="s">
        <v>50</v>
      </c>
      <c r="D211" s="7" t="n">
        <v>45794.6041666667</v>
      </c>
      <c r="E211" s="5" t="s">
        <v>97</v>
      </c>
      <c r="F211" s="5" t="s">
        <v>73</v>
      </c>
      <c r="G211" s="8" t="n">
        <v>1.28</v>
      </c>
      <c r="H211" s="8" t="n">
        <v>10</v>
      </c>
      <c r="I211" s="9" t="s">
        <v>26</v>
      </c>
      <c r="J211" s="10" t="n">
        <v>2.8</v>
      </c>
      <c r="K211" s="8" t="n">
        <f aca="false">SUM(J211*2%)</f>
        <v>0.056</v>
      </c>
      <c r="L211" s="8" t="n">
        <f aca="false">SUM(J211-K211+L210)</f>
        <v>15.872</v>
      </c>
      <c r="M211" s="5"/>
      <c r="N211" s="5" t="n">
        <v>35</v>
      </c>
      <c r="O211" s="17" t="n">
        <v>1.48</v>
      </c>
      <c r="P211" s="9" t="s">
        <v>32</v>
      </c>
      <c r="Q211" s="17" t="n">
        <v>4.8</v>
      </c>
      <c r="R211" s="8" t="n">
        <f aca="false">SUM(Q211*2%)</f>
        <v>0.096</v>
      </c>
      <c r="S211" s="8" t="n">
        <f aca="false">SUM(Q211-R211+S210)</f>
        <v>36.942</v>
      </c>
      <c r="T211" s="8"/>
      <c r="U211" s="8" t="n">
        <f aca="false">SUM(S211-L211)</f>
        <v>21.07</v>
      </c>
      <c r="V211" s="5"/>
      <c r="W211" s="16"/>
      <c r="X211" s="5"/>
      <c r="Y211" s="5"/>
      <c r="Z211" s="8"/>
      <c r="AA211" s="8"/>
      <c r="AB211" s="10" t="n">
        <f aca="false">SUM(AA211*2%)</f>
        <v>0</v>
      </c>
      <c r="AC211" s="10" t="n">
        <f aca="false">SUM(AC210+AA211-AB211)</f>
        <v>-6.696</v>
      </c>
    </row>
    <row r="212" customFormat="false" ht="13.45" hidden="false" customHeight="false" outlineLevel="0" collapsed="false">
      <c r="A212" s="15" t="n">
        <v>211</v>
      </c>
      <c r="B212" s="5" t="s">
        <v>49</v>
      </c>
      <c r="C212" s="5" t="s">
        <v>50</v>
      </c>
      <c r="D212" s="7" t="n">
        <v>45794.6041666667</v>
      </c>
      <c r="E212" s="18" t="s">
        <v>169</v>
      </c>
      <c r="F212" s="18" t="s">
        <v>175</v>
      </c>
      <c r="G212" s="8" t="n">
        <v>1.22</v>
      </c>
      <c r="H212" s="8" t="n">
        <v>10</v>
      </c>
      <c r="I212" s="9" t="s">
        <v>26</v>
      </c>
      <c r="J212" s="10" t="n">
        <v>2.2</v>
      </c>
      <c r="K212" s="8" t="n">
        <f aca="false">SUM(J212*2%)</f>
        <v>0.044</v>
      </c>
      <c r="L212" s="8" t="n">
        <f aca="false">SUM(J212-K212+L211)</f>
        <v>18.028</v>
      </c>
      <c r="M212" s="5"/>
      <c r="N212" s="5" t="n">
        <v>33</v>
      </c>
      <c r="O212" s="17" t="n">
        <v>1.42</v>
      </c>
      <c r="P212" s="9" t="s">
        <v>32</v>
      </c>
      <c r="Q212" s="17" t="n">
        <v>4.2</v>
      </c>
      <c r="R212" s="8" t="n">
        <f aca="false">SUM(Q212*2%)</f>
        <v>0.084</v>
      </c>
      <c r="S212" s="8" t="n">
        <f aca="false">SUM(Q212-R212+S211)</f>
        <v>41.058</v>
      </c>
      <c r="T212" s="8"/>
      <c r="U212" s="8" t="n">
        <f aca="false">SUM(S212-L212)</f>
        <v>23.03</v>
      </c>
      <c r="V212" s="5"/>
      <c r="W212" s="16"/>
      <c r="X212" s="5"/>
      <c r="Y212" s="5"/>
      <c r="Z212" s="8"/>
      <c r="AA212" s="8"/>
      <c r="AB212" s="10" t="n">
        <f aca="false">SUM(AA212*2%)</f>
        <v>0</v>
      </c>
      <c r="AC212" s="10" t="n">
        <f aca="false">SUM(AC211+AA212-AB212)</f>
        <v>-6.696</v>
      </c>
    </row>
    <row r="213" customFormat="false" ht="13.45" hidden="false" customHeight="false" outlineLevel="0" collapsed="false">
      <c r="A213" s="15" t="n">
        <v>212</v>
      </c>
      <c r="B213" s="5" t="s">
        <v>100</v>
      </c>
      <c r="C213" s="5" t="s">
        <v>101</v>
      </c>
      <c r="D213" s="7" t="n">
        <v>45794.7708333333</v>
      </c>
      <c r="E213" s="5" t="s">
        <v>293</v>
      </c>
      <c r="F213" s="5" t="s">
        <v>102</v>
      </c>
      <c r="G213" s="8" t="n">
        <v>1.36</v>
      </c>
      <c r="H213" s="8" t="n">
        <v>10</v>
      </c>
      <c r="I213" s="9" t="s">
        <v>26</v>
      </c>
      <c r="J213" s="10" t="n">
        <v>3.6</v>
      </c>
      <c r="K213" s="8" t="n">
        <f aca="false">SUM(J213*2%)</f>
        <v>0.072</v>
      </c>
      <c r="L213" s="8" t="n">
        <f aca="false">SUM(J213-K213+L212)</f>
        <v>21.556</v>
      </c>
      <c r="M213" s="5"/>
      <c r="N213" s="5" t="n">
        <v>45</v>
      </c>
      <c r="O213" s="17" t="n">
        <v>1.56</v>
      </c>
      <c r="P213" s="9" t="s">
        <v>32</v>
      </c>
      <c r="Q213" s="17" t="n">
        <v>5.6</v>
      </c>
      <c r="R213" s="8" t="n">
        <f aca="false">SUM(Q213*2%)</f>
        <v>0.112</v>
      </c>
      <c r="S213" s="8" t="n">
        <f aca="false">SUM(Q213-R213+S212)</f>
        <v>46.546</v>
      </c>
      <c r="T213" s="8"/>
      <c r="U213" s="8" t="n">
        <f aca="false">SUM(S213-L213)</f>
        <v>24.99</v>
      </c>
      <c r="V213" s="5"/>
      <c r="W213" s="16"/>
      <c r="X213" s="5"/>
      <c r="Y213" s="5"/>
      <c r="Z213" s="8"/>
      <c r="AA213" s="8"/>
      <c r="AB213" s="10" t="n">
        <f aca="false">SUM(AA213*2%)</f>
        <v>0</v>
      </c>
      <c r="AC213" s="10" t="n">
        <f aca="false">SUM(AC212+AA213-AB213)</f>
        <v>-6.696</v>
      </c>
    </row>
    <row r="214" customFormat="false" ht="13.45" hidden="false" customHeight="false" outlineLevel="0" collapsed="false">
      <c r="A214" s="15" t="n">
        <v>213</v>
      </c>
      <c r="B214" s="5" t="s">
        <v>28</v>
      </c>
      <c r="C214" s="5" t="s">
        <v>29</v>
      </c>
      <c r="D214" s="7" t="n">
        <v>45794.8333333333</v>
      </c>
      <c r="E214" s="5" t="s">
        <v>294</v>
      </c>
      <c r="F214" s="5" t="s">
        <v>156</v>
      </c>
      <c r="G214" s="8" t="n">
        <v>1.28</v>
      </c>
      <c r="H214" s="8" t="n">
        <v>10</v>
      </c>
      <c r="I214" s="9" t="s">
        <v>26</v>
      </c>
      <c r="J214" s="10" t="n">
        <v>2.8</v>
      </c>
      <c r="K214" s="8" t="n">
        <f aca="false">SUM(J214*2%)</f>
        <v>0.056</v>
      </c>
      <c r="L214" s="8" t="n">
        <f aca="false">SUM(J214-K214+L213)</f>
        <v>24.3</v>
      </c>
      <c r="M214" s="5"/>
      <c r="N214" s="5" t="n">
        <v>20</v>
      </c>
      <c r="O214" s="17" t="n">
        <v>1.48</v>
      </c>
      <c r="P214" s="9" t="s">
        <v>32</v>
      </c>
      <c r="Q214" s="17" t="n">
        <v>4.8</v>
      </c>
      <c r="R214" s="8" t="n">
        <f aca="false">SUM(Q214*2%)</f>
        <v>0.096</v>
      </c>
      <c r="S214" s="8" t="n">
        <f aca="false">SUM(Q214-R214+S213)</f>
        <v>51.25</v>
      </c>
      <c r="T214" s="8"/>
      <c r="U214" s="8" t="n">
        <f aca="false">SUM(S214-L214)</f>
        <v>26.95</v>
      </c>
      <c r="V214" s="5"/>
      <c r="W214" s="16"/>
      <c r="X214" s="5"/>
      <c r="Y214" s="5"/>
      <c r="Z214" s="8"/>
      <c r="AA214" s="8"/>
      <c r="AB214" s="10" t="n">
        <f aca="false">SUM(AA214*2%)</f>
        <v>0</v>
      </c>
      <c r="AC214" s="10" t="n">
        <f aca="false">SUM(AC213+AA214-AB214)</f>
        <v>-6.696</v>
      </c>
    </row>
    <row r="215" customFormat="false" ht="13.45" hidden="false" customHeight="false" outlineLevel="0" collapsed="false">
      <c r="A215" s="15" t="n">
        <v>214</v>
      </c>
      <c r="B215" s="5" t="s">
        <v>28</v>
      </c>
      <c r="C215" s="5" t="s">
        <v>29</v>
      </c>
      <c r="D215" s="7" t="n">
        <v>45794.8333333333</v>
      </c>
      <c r="E215" s="18" t="s">
        <v>74</v>
      </c>
      <c r="F215" s="18" t="s">
        <v>31</v>
      </c>
      <c r="G215" s="8" t="n">
        <v>1.19</v>
      </c>
      <c r="H215" s="8" t="n">
        <v>10</v>
      </c>
      <c r="I215" s="9" t="s">
        <v>26</v>
      </c>
      <c r="J215" s="10" t="n">
        <v>1.9</v>
      </c>
      <c r="K215" s="8" t="n">
        <f aca="false">SUM(J215*2%)</f>
        <v>0.038</v>
      </c>
      <c r="L215" s="8" t="n">
        <f aca="false">SUM(J215-K215+L214)</f>
        <v>26.162</v>
      </c>
      <c r="M215" s="5"/>
      <c r="N215" s="5" t="n">
        <v>30</v>
      </c>
      <c r="O215" s="17" t="n">
        <v>1.39</v>
      </c>
      <c r="P215" s="9" t="s">
        <v>32</v>
      </c>
      <c r="Q215" s="17" t="n">
        <v>3.9</v>
      </c>
      <c r="R215" s="8" t="n">
        <f aca="false">SUM(Q215*2%)</f>
        <v>0.078</v>
      </c>
      <c r="S215" s="8" t="n">
        <f aca="false">SUM(Q215-R215+S214)</f>
        <v>55.072</v>
      </c>
      <c r="T215" s="8"/>
      <c r="U215" s="8" t="n">
        <f aca="false">SUM(S215-L215)</f>
        <v>28.91</v>
      </c>
      <c r="V215" s="5"/>
      <c r="W215" s="16"/>
      <c r="X215" s="5"/>
      <c r="Y215" s="5"/>
      <c r="Z215" s="8"/>
      <c r="AA215" s="8"/>
      <c r="AB215" s="10" t="n">
        <f aca="false">SUM(AA215*2%)</f>
        <v>0</v>
      </c>
      <c r="AC215" s="10" t="n">
        <f aca="false">SUM(AC214+AA215-AB215)</f>
        <v>-6.696</v>
      </c>
    </row>
    <row r="216" customFormat="false" ht="13.45" hidden="false" customHeight="false" outlineLevel="0" collapsed="false">
      <c r="A216" s="15" t="n">
        <v>215</v>
      </c>
      <c r="B216" s="5" t="s">
        <v>28</v>
      </c>
      <c r="C216" s="5" t="s">
        <v>29</v>
      </c>
      <c r="D216" s="7" t="n">
        <v>45794.8333333333</v>
      </c>
      <c r="E216" s="5" t="s">
        <v>30</v>
      </c>
      <c r="F216" s="5" t="s">
        <v>140</v>
      </c>
      <c r="G216" s="8" t="n">
        <v>1.3</v>
      </c>
      <c r="H216" s="8" t="n">
        <v>10</v>
      </c>
      <c r="I216" s="9" t="s">
        <v>26</v>
      </c>
      <c r="J216" s="10" t="n">
        <v>3</v>
      </c>
      <c r="K216" s="8" t="n">
        <f aca="false">SUM(J216*2%)</f>
        <v>0.06</v>
      </c>
      <c r="L216" s="8" t="n">
        <f aca="false">SUM(J216-K216+L215)</f>
        <v>29.102</v>
      </c>
      <c r="M216" s="5"/>
      <c r="N216" s="5" t="n">
        <v>16</v>
      </c>
      <c r="O216" s="17" t="n">
        <v>1.5</v>
      </c>
      <c r="P216" s="9" t="s">
        <v>32</v>
      </c>
      <c r="Q216" s="17" t="n">
        <v>5</v>
      </c>
      <c r="R216" s="8" t="n">
        <f aca="false">SUM(Q216*2%)</f>
        <v>0.1</v>
      </c>
      <c r="S216" s="8" t="n">
        <f aca="false">SUM(Q216-R216+S215)</f>
        <v>59.972</v>
      </c>
      <c r="T216" s="8"/>
      <c r="U216" s="8" t="n">
        <f aca="false">SUM(S216-L216)</f>
        <v>30.87</v>
      </c>
      <c r="V216" s="5"/>
      <c r="W216" s="16"/>
      <c r="X216" s="5"/>
      <c r="Y216" s="5"/>
      <c r="Z216" s="8"/>
      <c r="AA216" s="8"/>
      <c r="AB216" s="10" t="n">
        <f aca="false">SUM(AA216*2%)</f>
        <v>0</v>
      </c>
      <c r="AC216" s="10" t="n">
        <f aca="false">SUM(AC215+AA216-AB216)</f>
        <v>-6.696</v>
      </c>
    </row>
    <row r="217" customFormat="false" ht="13.45" hidden="false" customHeight="false" outlineLevel="0" collapsed="false">
      <c r="A217" s="15" t="n">
        <v>216</v>
      </c>
      <c r="B217" s="5" t="s">
        <v>295</v>
      </c>
      <c r="C217" s="5" t="s">
        <v>107</v>
      </c>
      <c r="D217" s="7" t="n">
        <v>45794.8958333333</v>
      </c>
      <c r="E217" s="5" t="s">
        <v>296</v>
      </c>
      <c r="F217" s="5" t="s">
        <v>297</v>
      </c>
      <c r="G217" s="8" t="n">
        <v>1.33</v>
      </c>
      <c r="H217" s="8" t="n">
        <v>10</v>
      </c>
      <c r="I217" s="9" t="s">
        <v>26</v>
      </c>
      <c r="J217" s="10" t="n">
        <v>3.3</v>
      </c>
      <c r="K217" s="8" t="n">
        <f aca="false">SUM(J217*2%)</f>
        <v>0.066</v>
      </c>
      <c r="L217" s="8" t="n">
        <f aca="false">SUM(J217-K217+L216)</f>
        <v>32.336</v>
      </c>
      <c r="M217" s="5"/>
      <c r="N217" s="5" t="n">
        <v>10</v>
      </c>
      <c r="O217" s="11"/>
      <c r="P217" s="9" t="s">
        <v>27</v>
      </c>
      <c r="Q217" s="8" t="n">
        <v>0</v>
      </c>
      <c r="R217" s="8" t="n">
        <f aca="false">SUM(Q217*2%)</f>
        <v>0</v>
      </c>
      <c r="S217" s="8" t="n">
        <f aca="false">SUM(Q217-R217+S216)</f>
        <v>59.972</v>
      </c>
      <c r="T217" s="5"/>
      <c r="U217" s="8" t="n">
        <f aca="false">SUM(S217-L217)</f>
        <v>27.636</v>
      </c>
      <c r="V217" s="5"/>
      <c r="W217" s="16"/>
      <c r="X217" s="5"/>
      <c r="Y217" s="5"/>
      <c r="Z217" s="8"/>
      <c r="AA217" s="8"/>
      <c r="AB217" s="10" t="n">
        <f aca="false">SUM(AA217*2%)</f>
        <v>0</v>
      </c>
      <c r="AC217" s="10" t="n">
        <f aca="false">SUM(AC216+AA217-AB217)</f>
        <v>-6.696</v>
      </c>
    </row>
    <row r="218" customFormat="false" ht="13.45" hidden="false" customHeight="false" outlineLevel="0" collapsed="false">
      <c r="A218" s="15" t="n">
        <v>217</v>
      </c>
      <c r="B218" s="5" t="s">
        <v>245</v>
      </c>
      <c r="C218" s="5" t="s">
        <v>246</v>
      </c>
      <c r="D218" s="7" t="n">
        <v>45795</v>
      </c>
      <c r="E218" s="5" t="s">
        <v>298</v>
      </c>
      <c r="F218" s="5" t="s">
        <v>299</v>
      </c>
      <c r="G218" s="8" t="n">
        <v>1.37</v>
      </c>
      <c r="H218" s="8" t="n">
        <v>10</v>
      </c>
      <c r="I218" s="9" t="s">
        <v>26</v>
      </c>
      <c r="J218" s="10" t="n">
        <v>3.7</v>
      </c>
      <c r="K218" s="8" t="n">
        <f aca="false">SUM(J218*2%)</f>
        <v>0.074</v>
      </c>
      <c r="L218" s="8" t="n">
        <f aca="false">SUM(J218-K218+L217)</f>
        <v>35.962</v>
      </c>
      <c r="M218" s="5"/>
      <c r="N218" s="5" t="n">
        <v>6</v>
      </c>
      <c r="O218" s="11"/>
      <c r="P218" s="9" t="s">
        <v>27</v>
      </c>
      <c r="Q218" s="8" t="n">
        <v>0</v>
      </c>
      <c r="R218" s="8" t="n">
        <f aca="false">SUM(Q218*2%)</f>
        <v>0</v>
      </c>
      <c r="S218" s="8" t="n">
        <f aca="false">SUM(Q218-R218+S217)</f>
        <v>59.972</v>
      </c>
      <c r="T218" s="5"/>
      <c r="U218" s="8" t="n">
        <f aca="false">SUM(S218-L218)</f>
        <v>24.01</v>
      </c>
      <c r="V218" s="5"/>
      <c r="W218" s="16"/>
      <c r="X218" s="5"/>
      <c r="Y218" s="5"/>
      <c r="Z218" s="8"/>
      <c r="AA218" s="8"/>
      <c r="AB218" s="10" t="n">
        <f aca="false">SUM(AA218*2%)</f>
        <v>0</v>
      </c>
      <c r="AC218" s="10" t="n">
        <f aca="false">SUM(AC217+AA218-AB218)</f>
        <v>-6.696</v>
      </c>
    </row>
    <row r="219" customFormat="false" ht="13.45" hidden="false" customHeight="false" outlineLevel="0" collapsed="false">
      <c r="A219" s="15" t="n">
        <v>218</v>
      </c>
      <c r="B219" s="5" t="s">
        <v>245</v>
      </c>
      <c r="C219" s="5" t="s">
        <v>246</v>
      </c>
      <c r="D219" s="7" t="n">
        <v>45795.0625</v>
      </c>
      <c r="E219" s="5" t="s">
        <v>300</v>
      </c>
      <c r="F219" s="5" t="s">
        <v>301</v>
      </c>
      <c r="G219" s="8" t="n">
        <v>1.37</v>
      </c>
      <c r="H219" s="8" t="n">
        <v>10</v>
      </c>
      <c r="I219" s="9" t="s">
        <v>55</v>
      </c>
      <c r="J219" s="10" t="n">
        <v>-10</v>
      </c>
      <c r="K219" s="8" t="n">
        <v>0</v>
      </c>
      <c r="L219" s="8" t="n">
        <f aca="false">SUM(J219-K219+L218)</f>
        <v>25.962</v>
      </c>
      <c r="M219" s="5"/>
      <c r="N219" s="5"/>
      <c r="O219" s="17" t="n">
        <v>1.57</v>
      </c>
      <c r="P219" s="9" t="s">
        <v>32</v>
      </c>
      <c r="Q219" s="12" t="n">
        <v>-10</v>
      </c>
      <c r="R219" s="8" t="n">
        <v>0</v>
      </c>
      <c r="S219" s="8" t="n">
        <f aca="false">SUM(Q219-R219+S218)</f>
        <v>49.972</v>
      </c>
      <c r="T219" s="8"/>
      <c r="U219" s="8" t="n">
        <f aca="false">SUM(S219-L219)</f>
        <v>24.01</v>
      </c>
      <c r="V219" s="5"/>
      <c r="W219" s="16" t="s">
        <v>168</v>
      </c>
      <c r="X219" s="5"/>
      <c r="Y219" s="5" t="n">
        <v>1.27</v>
      </c>
      <c r="Z219" s="8" t="n">
        <v>10</v>
      </c>
      <c r="AA219" s="8" t="n">
        <v>-10</v>
      </c>
      <c r="AB219" s="10" t="n">
        <v>0</v>
      </c>
      <c r="AC219" s="10" t="n">
        <f aca="false">SUM(AC218+AA219-AB219)</f>
        <v>-16.696</v>
      </c>
    </row>
    <row r="220" customFormat="false" ht="13.45" hidden="false" customHeight="false" outlineLevel="0" collapsed="false">
      <c r="A220" s="15" t="n">
        <v>219</v>
      </c>
      <c r="B220" s="5" t="s">
        <v>245</v>
      </c>
      <c r="C220" s="5" t="s">
        <v>246</v>
      </c>
      <c r="D220" s="7" t="n">
        <v>45795.1041666667</v>
      </c>
      <c r="E220" s="5" t="s">
        <v>289</v>
      </c>
      <c r="F220" s="5" t="s">
        <v>286</v>
      </c>
      <c r="G220" s="8" t="n">
        <v>1.4</v>
      </c>
      <c r="H220" s="8" t="n">
        <v>10</v>
      </c>
      <c r="I220" s="9" t="s">
        <v>55</v>
      </c>
      <c r="J220" s="10" t="n">
        <v>-10</v>
      </c>
      <c r="K220" s="8" t="n">
        <v>0</v>
      </c>
      <c r="L220" s="8" t="n">
        <f aca="false">SUM(J220-K220+L219)</f>
        <v>15.962</v>
      </c>
      <c r="M220" s="5"/>
      <c r="N220" s="5"/>
      <c r="O220" s="17" t="n">
        <v>1.6</v>
      </c>
      <c r="P220" s="9" t="s">
        <v>32</v>
      </c>
      <c r="Q220" s="12" t="n">
        <v>-10</v>
      </c>
      <c r="R220" s="8" t="n">
        <v>0</v>
      </c>
      <c r="S220" s="8" t="n">
        <f aca="false">SUM(Q220-R220+S219)</f>
        <v>39.972</v>
      </c>
      <c r="T220" s="8"/>
      <c r="U220" s="8" t="n">
        <f aca="false">SUM(S220-L220)</f>
        <v>24.01</v>
      </c>
      <c r="V220" s="5"/>
      <c r="W220" s="16" t="s">
        <v>86</v>
      </c>
      <c r="X220" s="5"/>
      <c r="Y220" s="8" t="n">
        <v>1.3</v>
      </c>
      <c r="Z220" s="8" t="n">
        <v>10</v>
      </c>
      <c r="AA220" s="8" t="n">
        <v>3</v>
      </c>
      <c r="AB220" s="10" t="n">
        <f aca="false">SUM(AA220*2%)</f>
        <v>0.06</v>
      </c>
      <c r="AC220" s="10" t="n">
        <f aca="false">SUM(AC219+AA220-AB220)</f>
        <v>-13.756</v>
      </c>
    </row>
    <row r="221" customFormat="false" ht="13.45" hidden="false" customHeight="false" outlineLevel="0" collapsed="false">
      <c r="A221" s="15" t="n">
        <v>220</v>
      </c>
      <c r="B221" s="5" t="s">
        <v>245</v>
      </c>
      <c r="C221" s="5" t="s">
        <v>246</v>
      </c>
      <c r="D221" s="7" t="n">
        <v>45795.1458333333</v>
      </c>
      <c r="E221" s="5" t="s">
        <v>288</v>
      </c>
      <c r="F221" s="5" t="s">
        <v>302</v>
      </c>
      <c r="G221" s="8" t="n">
        <v>1.3</v>
      </c>
      <c r="H221" s="8" t="n">
        <v>10</v>
      </c>
      <c r="I221" s="9" t="s">
        <v>55</v>
      </c>
      <c r="J221" s="10" t="n">
        <v>-10</v>
      </c>
      <c r="K221" s="8" t="n">
        <v>0</v>
      </c>
      <c r="L221" s="8" t="n">
        <f aca="false">SUM(J221-K221+L220)</f>
        <v>5.962</v>
      </c>
      <c r="M221" s="5"/>
      <c r="N221" s="5"/>
      <c r="O221" s="17" t="n">
        <v>1.5</v>
      </c>
      <c r="P221" s="9" t="s">
        <v>32</v>
      </c>
      <c r="Q221" s="12" t="n">
        <v>-10</v>
      </c>
      <c r="R221" s="8" t="n">
        <v>0</v>
      </c>
      <c r="S221" s="8" t="n">
        <f aca="false">SUM(Q221-R221+S220)</f>
        <v>29.972</v>
      </c>
      <c r="T221" s="8"/>
      <c r="U221" s="8" t="n">
        <f aca="false">SUM(S221-L221)</f>
        <v>24.01</v>
      </c>
      <c r="V221" s="5"/>
      <c r="W221" s="16" t="s">
        <v>168</v>
      </c>
      <c r="X221" s="5"/>
      <c r="Y221" s="8" t="n">
        <v>1.2</v>
      </c>
      <c r="Z221" s="8" t="n">
        <v>10</v>
      </c>
      <c r="AA221" s="8" t="n">
        <v>-10</v>
      </c>
      <c r="AB221" s="10" t="n">
        <v>0</v>
      </c>
      <c r="AC221" s="10" t="n">
        <f aca="false">SUM(AC220+AA221-AB221)</f>
        <v>-23.756</v>
      </c>
    </row>
    <row r="222" customFormat="false" ht="13.45" hidden="false" customHeight="false" outlineLevel="0" collapsed="false">
      <c r="A222" s="15" t="n">
        <v>221</v>
      </c>
      <c r="B222" s="5" t="s">
        <v>82</v>
      </c>
      <c r="C222" s="5" t="s">
        <v>83</v>
      </c>
      <c r="D222" s="7" t="n">
        <v>45795.46875</v>
      </c>
      <c r="E222" s="18" t="s">
        <v>93</v>
      </c>
      <c r="F222" s="18" t="s">
        <v>229</v>
      </c>
      <c r="G222" s="8" t="n">
        <v>1.36</v>
      </c>
      <c r="H222" s="8" t="n">
        <v>10</v>
      </c>
      <c r="I222" s="9" t="s">
        <v>26</v>
      </c>
      <c r="J222" s="10" t="n">
        <v>3.6</v>
      </c>
      <c r="K222" s="8" t="n">
        <f aca="false">SUM(J222*2%)</f>
        <v>0.072</v>
      </c>
      <c r="L222" s="8" t="n">
        <f aca="false">SUM(J222-K222+L221)</f>
        <v>9.49</v>
      </c>
      <c r="M222" s="5"/>
      <c r="N222" s="5" t="n">
        <v>1</v>
      </c>
      <c r="O222" s="11"/>
      <c r="P222" s="9" t="s">
        <v>27</v>
      </c>
      <c r="Q222" s="8" t="n">
        <v>0</v>
      </c>
      <c r="R222" s="8" t="n">
        <f aca="false">SUM(Q222*2%)</f>
        <v>0</v>
      </c>
      <c r="S222" s="8" t="n">
        <f aca="false">SUM(Q222-R222+S221)</f>
        <v>29.972</v>
      </c>
      <c r="T222" s="5"/>
      <c r="U222" s="8" t="n">
        <f aca="false">SUM(S222-L222)</f>
        <v>20.482</v>
      </c>
      <c r="V222" s="5"/>
      <c r="W222" s="16"/>
      <c r="X222" s="5"/>
      <c r="Y222" s="5"/>
      <c r="Z222" s="8"/>
      <c r="AA222" s="5"/>
      <c r="AB222" s="10" t="n">
        <f aca="false">SUM(AA222*2%)</f>
        <v>0</v>
      </c>
      <c r="AC222" s="10" t="n">
        <f aca="false">SUM(AC221+AA222-AB222)</f>
        <v>-23.756</v>
      </c>
    </row>
    <row r="223" customFormat="false" ht="13.45" hidden="false" customHeight="false" outlineLevel="0" collapsed="false">
      <c r="A223" s="15" t="n">
        <v>222</v>
      </c>
      <c r="B223" s="5" t="s">
        <v>37</v>
      </c>
      <c r="C223" s="5" t="s">
        <v>69</v>
      </c>
      <c r="D223" s="7" t="n">
        <v>45795.5208333333</v>
      </c>
      <c r="E223" s="5" t="s">
        <v>303</v>
      </c>
      <c r="F223" s="5" t="s">
        <v>70</v>
      </c>
      <c r="G223" s="8" t="n">
        <v>1.38</v>
      </c>
      <c r="H223" s="8" t="n">
        <v>10</v>
      </c>
      <c r="I223" s="9" t="s">
        <v>26</v>
      </c>
      <c r="J223" s="10" t="n">
        <v>3.8</v>
      </c>
      <c r="K223" s="8" t="n">
        <f aca="false">SUM(J223*2%)</f>
        <v>0.076</v>
      </c>
      <c r="L223" s="8" t="n">
        <f aca="false">SUM(J223-K223+L222)</f>
        <v>13.214</v>
      </c>
      <c r="M223" s="5"/>
      <c r="N223" s="5" t="n">
        <v>14</v>
      </c>
      <c r="O223" s="11"/>
      <c r="P223" s="9" t="s">
        <v>27</v>
      </c>
      <c r="Q223" s="8" t="n">
        <v>0</v>
      </c>
      <c r="R223" s="8" t="n">
        <f aca="false">SUM(Q223*2%)</f>
        <v>0</v>
      </c>
      <c r="S223" s="8" t="n">
        <f aca="false">SUM(Q223-R223+S222)</f>
        <v>29.972</v>
      </c>
      <c r="T223" s="5"/>
      <c r="U223" s="8" t="n">
        <f aca="false">SUM(S223-L223)</f>
        <v>16.758</v>
      </c>
      <c r="V223" s="5"/>
      <c r="W223" s="16"/>
      <c r="X223" s="5"/>
      <c r="Y223" s="5"/>
      <c r="Z223" s="8"/>
      <c r="AA223" s="5"/>
      <c r="AB223" s="10" t="n">
        <f aca="false">SUM(AA223*2%)</f>
        <v>0</v>
      </c>
      <c r="AC223" s="10" t="n">
        <f aca="false">SUM(AC222+AA223-AB223)</f>
        <v>-23.756</v>
      </c>
    </row>
    <row r="224" customFormat="false" ht="13.45" hidden="false" customHeight="false" outlineLevel="0" collapsed="false">
      <c r="A224" s="15" t="n">
        <v>223</v>
      </c>
      <c r="B224" s="5" t="s">
        <v>82</v>
      </c>
      <c r="C224" s="5" t="s">
        <v>83</v>
      </c>
      <c r="D224" s="7" t="n">
        <v>45795.5729166667</v>
      </c>
      <c r="E224" s="18" t="s">
        <v>220</v>
      </c>
      <c r="F224" s="18" t="s">
        <v>151</v>
      </c>
      <c r="G224" s="8" t="n">
        <v>1.37</v>
      </c>
      <c r="H224" s="8" t="n">
        <v>10</v>
      </c>
      <c r="I224" s="9" t="s">
        <v>26</v>
      </c>
      <c r="J224" s="10" t="n">
        <v>3.7</v>
      </c>
      <c r="K224" s="8" t="n">
        <f aca="false">SUM(J224*2%)</f>
        <v>0.074</v>
      </c>
      <c r="L224" s="8" t="n">
        <f aca="false">SUM(J224-K224+L223)</f>
        <v>16.84</v>
      </c>
      <c r="M224" s="5"/>
      <c r="N224" s="5" t="n">
        <v>21</v>
      </c>
      <c r="O224" s="17" t="n">
        <v>1.57</v>
      </c>
      <c r="P224" s="9" t="s">
        <v>32</v>
      </c>
      <c r="Q224" s="8" t="n">
        <v>5.7</v>
      </c>
      <c r="R224" s="8" t="n">
        <f aca="false">SUM(Q224*2%)</f>
        <v>0.114</v>
      </c>
      <c r="S224" s="8" t="n">
        <f aca="false">SUM(Q224-R224+S223)</f>
        <v>35.558</v>
      </c>
      <c r="T224" s="5"/>
      <c r="U224" s="8" t="n">
        <f aca="false">SUM(S224-L224)</f>
        <v>18.718</v>
      </c>
      <c r="V224" s="5"/>
      <c r="W224" s="16"/>
      <c r="X224" s="5"/>
      <c r="Y224" s="5"/>
      <c r="Z224" s="8"/>
      <c r="AA224" s="5"/>
      <c r="AB224" s="10" t="n">
        <f aca="false">SUM(AA224*2%)</f>
        <v>0</v>
      </c>
      <c r="AC224" s="10" t="n">
        <f aca="false">SUM(AC223+AA224-AB224)</f>
        <v>-23.756</v>
      </c>
    </row>
    <row r="225" customFormat="false" ht="13.45" hidden="false" customHeight="false" outlineLevel="0" collapsed="false">
      <c r="A225" s="15" t="n">
        <v>224</v>
      </c>
      <c r="B225" s="5" t="s">
        <v>45</v>
      </c>
      <c r="C225" s="5" t="s">
        <v>46</v>
      </c>
      <c r="D225" s="7" t="n">
        <v>45795.625</v>
      </c>
      <c r="E225" s="18" t="s">
        <v>170</v>
      </c>
      <c r="F225" s="18" t="s">
        <v>273</v>
      </c>
      <c r="G225" s="8" t="n">
        <v>1.37</v>
      </c>
      <c r="H225" s="8" t="n">
        <v>10</v>
      </c>
      <c r="I225" s="9" t="s">
        <v>26</v>
      </c>
      <c r="J225" s="10" t="n">
        <v>3.7</v>
      </c>
      <c r="K225" s="8" t="n">
        <f aca="false">SUM(J225*2%)</f>
        <v>0.074</v>
      </c>
      <c r="L225" s="8" t="n">
        <f aca="false">SUM(J225-K225+L224)</f>
        <v>20.466</v>
      </c>
      <c r="M225" s="5"/>
      <c r="N225" s="5" t="n">
        <v>28</v>
      </c>
      <c r="O225" s="17" t="n">
        <v>1.57</v>
      </c>
      <c r="P225" s="9" t="s">
        <v>32</v>
      </c>
      <c r="Q225" s="8" t="n">
        <v>5.7</v>
      </c>
      <c r="R225" s="8" t="n">
        <f aca="false">SUM(Q225*2%)</f>
        <v>0.114</v>
      </c>
      <c r="S225" s="8" t="n">
        <f aca="false">SUM(Q225-R225+S224)</f>
        <v>41.144</v>
      </c>
      <c r="T225" s="5"/>
      <c r="U225" s="8" t="n">
        <f aca="false">SUM(S225-L225)</f>
        <v>20.678</v>
      </c>
      <c r="V225" s="5"/>
      <c r="W225" s="16"/>
      <c r="X225" s="5"/>
      <c r="Y225" s="5"/>
      <c r="Z225" s="8"/>
      <c r="AA225" s="5"/>
      <c r="AB225" s="10" t="n">
        <f aca="false">SUM(AA225*2%)</f>
        <v>0</v>
      </c>
      <c r="AC225" s="10" t="n">
        <f aca="false">SUM(AC224+AA225-AB225)</f>
        <v>-23.756</v>
      </c>
    </row>
    <row r="226" customFormat="false" ht="13.45" hidden="false" customHeight="false" outlineLevel="0" collapsed="false">
      <c r="A226" s="15" t="n">
        <v>225</v>
      </c>
      <c r="B226" s="5" t="s">
        <v>45</v>
      </c>
      <c r="C226" s="5" t="s">
        <v>46</v>
      </c>
      <c r="D226" s="7" t="n">
        <v>45795.6875</v>
      </c>
      <c r="E226" s="5" t="s">
        <v>173</v>
      </c>
      <c r="F226" s="5" t="s">
        <v>110</v>
      </c>
      <c r="G226" s="8" t="n">
        <v>1.38</v>
      </c>
      <c r="H226" s="8" t="n">
        <v>10</v>
      </c>
      <c r="I226" s="9" t="s">
        <v>55</v>
      </c>
      <c r="J226" s="10" t="n">
        <v>-10</v>
      </c>
      <c r="K226" s="8" t="n">
        <v>0</v>
      </c>
      <c r="L226" s="8" t="n">
        <f aca="false">SUM(J226-K226+L225)</f>
        <v>10.466</v>
      </c>
      <c r="M226" s="5"/>
      <c r="N226" s="5"/>
      <c r="O226" s="17" t="n">
        <v>1.58</v>
      </c>
      <c r="P226" s="9" t="s">
        <v>32</v>
      </c>
      <c r="Q226" s="12" t="n">
        <v>-10</v>
      </c>
      <c r="R226" s="8" t="n">
        <v>0</v>
      </c>
      <c r="S226" s="8" t="n">
        <f aca="false">SUM(Q226-R226+S225)</f>
        <v>31.144</v>
      </c>
      <c r="T226" s="8"/>
      <c r="U226" s="8" t="n">
        <f aca="false">SUM(S226-L226)</f>
        <v>20.678</v>
      </c>
      <c r="V226" s="5"/>
      <c r="W226" s="23" t="s">
        <v>86</v>
      </c>
      <c r="X226" s="15"/>
      <c r="Y226" s="15" t="n">
        <v>1.28</v>
      </c>
      <c r="Z226" s="17" t="n">
        <v>10</v>
      </c>
      <c r="AA226" s="17" t="n">
        <v>2.8</v>
      </c>
      <c r="AB226" s="22" t="n">
        <f aca="false">SUM(AA226*2%)</f>
        <v>0.056</v>
      </c>
      <c r="AC226" s="22" t="n">
        <f aca="false">SUM(AC225+AA226-AB226)</f>
        <v>-21.012</v>
      </c>
    </row>
    <row r="227" customFormat="false" ht="13.45" hidden="false" customHeight="false" outlineLevel="0" collapsed="false">
      <c r="A227" s="15" t="n">
        <v>226</v>
      </c>
      <c r="B227" s="5" t="s">
        <v>82</v>
      </c>
      <c r="C227" s="5" t="s">
        <v>83</v>
      </c>
      <c r="D227" s="7" t="n">
        <v>45795.6875</v>
      </c>
      <c r="E227" s="5" t="s">
        <v>158</v>
      </c>
      <c r="F227" s="5" t="s">
        <v>181</v>
      </c>
      <c r="G227" s="8" t="n">
        <v>1.33</v>
      </c>
      <c r="H227" s="8" t="n">
        <v>10</v>
      </c>
      <c r="I227" s="9" t="s">
        <v>26</v>
      </c>
      <c r="J227" s="10" t="n">
        <v>3.3</v>
      </c>
      <c r="K227" s="8" t="n">
        <f aca="false">SUM(J227*2%)</f>
        <v>0.066</v>
      </c>
      <c r="L227" s="8" t="n">
        <f aca="false">SUM(J227-K227+L226)</f>
        <v>13.7</v>
      </c>
      <c r="M227" s="5"/>
      <c r="N227" s="5" t="n">
        <v>14</v>
      </c>
      <c r="O227" s="11"/>
      <c r="P227" s="9" t="s">
        <v>27</v>
      </c>
      <c r="Q227" s="8" t="n">
        <v>0</v>
      </c>
      <c r="R227" s="8" t="n">
        <f aca="false">SUM(Q227*2%)</f>
        <v>0</v>
      </c>
      <c r="S227" s="8" t="n">
        <f aca="false">SUM(Q227-R227+S226)</f>
        <v>31.144</v>
      </c>
      <c r="T227" s="5"/>
      <c r="U227" s="8" t="n">
        <f aca="false">SUM(S227-L227)</f>
        <v>17.444</v>
      </c>
      <c r="V227" s="5"/>
      <c r="W227" s="16"/>
      <c r="X227" s="5"/>
      <c r="Y227" s="5"/>
      <c r="Z227" s="8"/>
      <c r="AA227" s="5"/>
      <c r="AB227" s="10" t="n">
        <f aca="false">SUM(AA227*2%)</f>
        <v>0</v>
      </c>
      <c r="AC227" s="10" t="n">
        <f aca="false">SUM(AC226+AA227-AB227)</f>
        <v>-21.012</v>
      </c>
    </row>
    <row r="228" customFormat="false" ht="13.45" hidden="false" customHeight="false" outlineLevel="0" collapsed="false">
      <c r="A228" s="15" t="n">
        <v>227</v>
      </c>
      <c r="B228" s="5" t="s">
        <v>143</v>
      </c>
      <c r="C228" s="5" t="s">
        <v>144</v>
      </c>
      <c r="D228" s="7" t="n">
        <v>45795.8229166667</v>
      </c>
      <c r="E228" s="5" t="s">
        <v>304</v>
      </c>
      <c r="F228" s="5" t="s">
        <v>145</v>
      </c>
      <c r="G228" s="8" t="n">
        <v>1.4</v>
      </c>
      <c r="H228" s="8" t="n">
        <v>10</v>
      </c>
      <c r="I228" s="9" t="s">
        <v>26</v>
      </c>
      <c r="J228" s="10" t="n">
        <v>4</v>
      </c>
      <c r="K228" s="8" t="n">
        <f aca="false">SUM(J228*2%)</f>
        <v>0.08</v>
      </c>
      <c r="L228" s="8" t="n">
        <f aca="false">SUM(J228-K228+L227)</f>
        <v>17.62</v>
      </c>
      <c r="M228" s="5"/>
      <c r="N228" s="5" t="n">
        <v>3</v>
      </c>
      <c r="O228" s="11"/>
      <c r="P228" s="9" t="s">
        <v>27</v>
      </c>
      <c r="Q228" s="8" t="n">
        <v>0</v>
      </c>
      <c r="R228" s="8" t="n">
        <f aca="false">SUM(Q228*2%)</f>
        <v>0</v>
      </c>
      <c r="S228" s="8" t="n">
        <f aca="false">SUM(Q228-R228+S227)</f>
        <v>31.144</v>
      </c>
      <c r="T228" s="5"/>
      <c r="U228" s="8" t="n">
        <f aca="false">SUM(S228-L228)</f>
        <v>13.524</v>
      </c>
      <c r="V228" s="5"/>
      <c r="W228" s="16"/>
      <c r="X228" s="5"/>
      <c r="Y228" s="5"/>
      <c r="Z228" s="8"/>
      <c r="AA228" s="5"/>
      <c r="AB228" s="10" t="n">
        <f aca="false">SUM(AA228*2%)</f>
        <v>0</v>
      </c>
      <c r="AC228" s="10" t="n">
        <f aca="false">SUM(AC227+AA228-AB228)</f>
        <v>-21.012</v>
      </c>
    </row>
    <row r="229" customFormat="false" ht="13.45" hidden="false" customHeight="false" outlineLevel="0" collapsed="false">
      <c r="A229" s="15" t="n">
        <v>228</v>
      </c>
      <c r="B229" s="5" t="s">
        <v>143</v>
      </c>
      <c r="C229" s="5" t="s">
        <v>144</v>
      </c>
      <c r="D229" s="7" t="n">
        <v>45795.8229166667</v>
      </c>
      <c r="E229" s="5" t="s">
        <v>305</v>
      </c>
      <c r="F229" s="5" t="s">
        <v>306</v>
      </c>
      <c r="G229" s="8" t="n">
        <v>1.39</v>
      </c>
      <c r="H229" s="8" t="n">
        <v>10</v>
      </c>
      <c r="I229" s="9" t="s">
        <v>26</v>
      </c>
      <c r="J229" s="10" t="n">
        <v>3.9</v>
      </c>
      <c r="K229" s="8" t="n">
        <f aca="false">SUM(J229*2%)</f>
        <v>0.078</v>
      </c>
      <c r="L229" s="8" t="n">
        <f aca="false">SUM(J229-K229+L228)</f>
        <v>21.442</v>
      </c>
      <c r="M229" s="5"/>
      <c r="N229" s="5" t="n">
        <v>45</v>
      </c>
      <c r="O229" s="17" t="n">
        <v>1.59</v>
      </c>
      <c r="P229" s="9" t="s">
        <v>32</v>
      </c>
      <c r="Q229" s="8" t="n">
        <v>5.9</v>
      </c>
      <c r="R229" s="8" t="n">
        <f aca="false">SUM(Q229*2%)</f>
        <v>0.118</v>
      </c>
      <c r="S229" s="8" t="n">
        <f aca="false">SUM(Q229-R229+S228)</f>
        <v>36.926</v>
      </c>
      <c r="T229" s="5"/>
      <c r="U229" s="8" t="n">
        <f aca="false">SUM(S229-L229)</f>
        <v>15.484</v>
      </c>
      <c r="V229" s="5"/>
      <c r="W229" s="16"/>
      <c r="X229" s="5"/>
      <c r="Y229" s="5"/>
      <c r="Z229" s="8"/>
      <c r="AA229" s="5"/>
      <c r="AB229" s="10" t="n">
        <f aca="false">SUM(AA229*2%)</f>
        <v>0</v>
      </c>
      <c r="AC229" s="10" t="n">
        <f aca="false">SUM(AC228+AA229-AB229)</f>
        <v>-21.012</v>
      </c>
    </row>
    <row r="230" customFormat="false" ht="13.45" hidden="false" customHeight="false" outlineLevel="0" collapsed="false">
      <c r="A230" s="15" t="n">
        <v>229</v>
      </c>
      <c r="B230" s="5" t="s">
        <v>245</v>
      </c>
      <c r="C230" s="5" t="s">
        <v>246</v>
      </c>
      <c r="D230" s="7" t="n">
        <v>45796.0833333333</v>
      </c>
      <c r="E230" s="5" t="s">
        <v>285</v>
      </c>
      <c r="F230" s="5" t="s">
        <v>279</v>
      </c>
      <c r="G230" s="8" t="n">
        <v>1.37</v>
      </c>
      <c r="H230" s="8" t="n">
        <v>10</v>
      </c>
      <c r="I230" s="9" t="s">
        <v>26</v>
      </c>
      <c r="J230" s="10" t="n">
        <v>3.7</v>
      </c>
      <c r="K230" s="8" t="n">
        <f aca="false">SUM(J230*2%)</f>
        <v>0.074</v>
      </c>
      <c r="L230" s="8" t="n">
        <f aca="false">SUM(J230-K230+L229)</f>
        <v>25.068</v>
      </c>
      <c r="M230" s="5"/>
      <c r="N230" s="5" t="n">
        <v>6</v>
      </c>
      <c r="O230" s="11"/>
      <c r="P230" s="9" t="s">
        <v>27</v>
      </c>
      <c r="Q230" s="8" t="n">
        <v>0</v>
      </c>
      <c r="R230" s="8" t="n">
        <f aca="false">SUM(Q230*2%)</f>
        <v>0</v>
      </c>
      <c r="S230" s="8" t="n">
        <f aca="false">SUM(Q230-R230+S229)</f>
        <v>36.926</v>
      </c>
      <c r="T230" s="5"/>
      <c r="U230" s="8" t="n">
        <f aca="false">SUM(S230-L230)</f>
        <v>11.858</v>
      </c>
      <c r="V230" s="5"/>
      <c r="W230" s="16"/>
      <c r="X230" s="5"/>
      <c r="Y230" s="5"/>
      <c r="Z230" s="8"/>
      <c r="AA230" s="5"/>
      <c r="AB230" s="10" t="n">
        <f aca="false">SUM(AA230*2%)</f>
        <v>0</v>
      </c>
      <c r="AC230" s="10" t="n">
        <f aca="false">SUM(AC229+AA230-AB230)</f>
        <v>-21.012</v>
      </c>
    </row>
    <row r="231" customFormat="false" ht="13.45" hidden="false" customHeight="false" outlineLevel="0" collapsed="false">
      <c r="A231" s="15" t="n">
        <v>230</v>
      </c>
      <c r="B231" s="5" t="s">
        <v>82</v>
      </c>
      <c r="C231" s="5" t="s">
        <v>83</v>
      </c>
      <c r="D231" s="7" t="n">
        <v>45796.75</v>
      </c>
      <c r="E231" s="5" t="s">
        <v>122</v>
      </c>
      <c r="F231" s="5" t="s">
        <v>243</v>
      </c>
      <c r="G231" s="8" t="n">
        <v>1.33</v>
      </c>
      <c r="H231" s="8" t="n">
        <v>10</v>
      </c>
      <c r="I231" s="9" t="s">
        <v>55</v>
      </c>
      <c r="J231" s="10" t="n">
        <v>-10</v>
      </c>
      <c r="K231" s="8" t="n">
        <v>0</v>
      </c>
      <c r="L231" s="8" t="n">
        <f aca="false">SUM(J231-K231+L230)</f>
        <v>15.068</v>
      </c>
      <c r="M231" s="5"/>
      <c r="N231" s="5"/>
      <c r="O231" s="17" t="n">
        <v>1.53</v>
      </c>
      <c r="P231" s="9" t="s">
        <v>32</v>
      </c>
      <c r="Q231" s="12" t="n">
        <v>-10</v>
      </c>
      <c r="R231" s="8" t="n">
        <v>0</v>
      </c>
      <c r="S231" s="8" t="n">
        <f aca="false">SUM(Q231-R231+S230)</f>
        <v>26.926</v>
      </c>
      <c r="T231" s="8"/>
      <c r="U231" s="8" t="n">
        <f aca="false">SUM(S231-L231)</f>
        <v>11.858</v>
      </c>
      <c r="V231" s="5"/>
      <c r="W231" s="16" t="s">
        <v>66</v>
      </c>
      <c r="X231" s="5"/>
      <c r="Y231" s="5" t="n">
        <v>1.23</v>
      </c>
      <c r="Z231" s="8" t="n">
        <v>10</v>
      </c>
      <c r="AA231" s="8" t="n">
        <v>2.3</v>
      </c>
      <c r="AB231" s="10" t="n">
        <f aca="false">SUM(AA231*2%)</f>
        <v>0.046</v>
      </c>
      <c r="AC231" s="10" t="n">
        <f aca="false">SUM(AC230+AA231-AB231)</f>
        <v>-18.758</v>
      </c>
    </row>
    <row r="232" customFormat="false" ht="13.45" hidden="false" customHeight="false" outlineLevel="0" collapsed="false">
      <c r="A232" s="15" t="n">
        <v>231</v>
      </c>
      <c r="B232" s="5" t="s">
        <v>100</v>
      </c>
      <c r="C232" s="5" t="s">
        <v>101</v>
      </c>
      <c r="D232" s="7" t="n">
        <v>45796.7708333333</v>
      </c>
      <c r="E232" s="5" t="s">
        <v>280</v>
      </c>
      <c r="F232" s="5" t="s">
        <v>262</v>
      </c>
      <c r="G232" s="8" t="n">
        <v>1.22</v>
      </c>
      <c r="H232" s="8" t="n">
        <v>10</v>
      </c>
      <c r="I232" s="9" t="s">
        <v>26</v>
      </c>
      <c r="J232" s="10" t="n">
        <v>2.2</v>
      </c>
      <c r="K232" s="8" t="n">
        <f aca="false">SUM(J232*2%)</f>
        <v>0.044</v>
      </c>
      <c r="L232" s="8" t="n">
        <f aca="false">SUM(J232-K232+L231)</f>
        <v>17.224</v>
      </c>
      <c r="M232" s="5"/>
      <c r="N232" s="5" t="n">
        <v>23</v>
      </c>
      <c r="O232" s="17" t="n">
        <v>1.42</v>
      </c>
      <c r="P232" s="9" t="s">
        <v>32</v>
      </c>
      <c r="Q232" s="8" t="n">
        <v>4.2</v>
      </c>
      <c r="R232" s="8" t="n">
        <f aca="false">SUM(Q232*2%)</f>
        <v>0.084</v>
      </c>
      <c r="S232" s="8" t="n">
        <f aca="false">SUM(Q232-R232+S231)</f>
        <v>31.042</v>
      </c>
      <c r="T232" s="5"/>
      <c r="U232" s="8" t="n">
        <f aca="false">SUM(S232-L232)</f>
        <v>13.818</v>
      </c>
      <c r="V232" s="5"/>
      <c r="W232" s="16"/>
      <c r="X232" s="5"/>
      <c r="Y232" s="5"/>
      <c r="Z232" s="8"/>
      <c r="AA232" s="5"/>
      <c r="AB232" s="10" t="n">
        <f aca="false">SUM(AA232*2%)</f>
        <v>0</v>
      </c>
      <c r="AC232" s="10" t="n">
        <f aca="false">SUM(AC231+AA232-AB232)</f>
        <v>-18.758</v>
      </c>
    </row>
    <row r="233" customFormat="false" ht="13.45" hidden="false" customHeight="false" outlineLevel="0" collapsed="false">
      <c r="A233" s="15" t="n">
        <v>232</v>
      </c>
      <c r="B233" s="5" t="s">
        <v>45</v>
      </c>
      <c r="C233" s="5" t="s">
        <v>46</v>
      </c>
      <c r="D233" s="7" t="n">
        <v>45796.8333333333</v>
      </c>
      <c r="E233" s="18" t="s">
        <v>112</v>
      </c>
      <c r="F233" s="18" t="s">
        <v>48</v>
      </c>
      <c r="G233" s="8" t="n">
        <v>1.29</v>
      </c>
      <c r="H233" s="8" t="n">
        <v>10</v>
      </c>
      <c r="I233" s="9" t="s">
        <v>26</v>
      </c>
      <c r="J233" s="10" t="n">
        <v>2.9</v>
      </c>
      <c r="K233" s="8" t="n">
        <f aca="false">SUM(J233*2%)</f>
        <v>0.058</v>
      </c>
      <c r="L233" s="8" t="n">
        <f aca="false">SUM(J233-K233+L232)</f>
        <v>20.066</v>
      </c>
      <c r="M233" s="5"/>
      <c r="N233" s="5" t="n">
        <v>9</v>
      </c>
      <c r="O233" s="11"/>
      <c r="P233" s="9" t="s">
        <v>27</v>
      </c>
      <c r="Q233" s="8" t="n">
        <v>0</v>
      </c>
      <c r="R233" s="8" t="n">
        <f aca="false">SUM(Q233*2%)</f>
        <v>0</v>
      </c>
      <c r="S233" s="8" t="n">
        <f aca="false">SUM(Q233-R233+S232)</f>
        <v>31.042</v>
      </c>
      <c r="T233" s="5"/>
      <c r="U233" s="8" t="n">
        <f aca="false">SUM(S233-L233)</f>
        <v>10.976</v>
      </c>
      <c r="V233" s="5"/>
      <c r="W233" s="16"/>
      <c r="X233" s="5"/>
      <c r="Y233" s="5"/>
      <c r="Z233" s="8"/>
      <c r="AA233" s="5"/>
      <c r="AB233" s="10" t="n">
        <f aca="false">SUM(AA233*2%)</f>
        <v>0</v>
      </c>
      <c r="AC233" s="10" t="n">
        <f aca="false">SUM(AC232+AA233-AB233)</f>
        <v>-18.758</v>
      </c>
    </row>
    <row r="234" customFormat="false" ht="13.45" hidden="false" customHeight="false" outlineLevel="0" collapsed="false">
      <c r="A234" s="15" t="n">
        <v>233</v>
      </c>
      <c r="B234" s="5" t="s">
        <v>45</v>
      </c>
      <c r="C234" s="5" t="s">
        <v>46</v>
      </c>
      <c r="D234" s="7" t="n">
        <v>45797.8333333333</v>
      </c>
      <c r="E234" s="15" t="s">
        <v>47</v>
      </c>
      <c r="F234" s="15" t="s">
        <v>189</v>
      </c>
      <c r="G234" s="8" t="n">
        <v>1.28</v>
      </c>
      <c r="H234" s="8" t="n">
        <v>10</v>
      </c>
      <c r="I234" s="9" t="s">
        <v>26</v>
      </c>
      <c r="J234" s="10" t="n">
        <v>2.8</v>
      </c>
      <c r="K234" s="8" t="n">
        <f aca="false">SUM(J234*2%)</f>
        <v>0.056</v>
      </c>
      <c r="L234" s="8" t="n">
        <f aca="false">SUM(J234-K234+L233)</f>
        <v>22.81</v>
      </c>
      <c r="M234" s="5"/>
      <c r="N234" s="5" t="n">
        <v>14</v>
      </c>
      <c r="O234" s="11"/>
      <c r="P234" s="9" t="s">
        <v>27</v>
      </c>
      <c r="Q234" s="8" t="n">
        <v>0</v>
      </c>
      <c r="R234" s="8" t="n">
        <f aca="false">SUM(Q234*2%)</f>
        <v>0</v>
      </c>
      <c r="S234" s="8" t="n">
        <f aca="false">SUM(Q234-R234+S233)</f>
        <v>31.042</v>
      </c>
      <c r="T234" s="5"/>
      <c r="U234" s="8" t="n">
        <f aca="false">SUM(S234-L234)</f>
        <v>8.23199999999999</v>
      </c>
      <c r="V234" s="5"/>
      <c r="W234" s="16"/>
      <c r="X234" s="5"/>
      <c r="Y234" s="5"/>
      <c r="Z234" s="8"/>
      <c r="AA234" s="5"/>
      <c r="AB234" s="10" t="n">
        <f aca="false">SUM(AA234*2%)</f>
        <v>0</v>
      </c>
      <c r="AC234" s="10" t="n">
        <f aca="false">SUM(AC233+AA234-AB234)</f>
        <v>-18.758</v>
      </c>
    </row>
    <row r="235" customFormat="false" ht="13.45" hidden="false" customHeight="false" outlineLevel="0" collapsed="false">
      <c r="A235" s="15" t="n">
        <v>234</v>
      </c>
      <c r="B235" s="5" t="s">
        <v>307</v>
      </c>
      <c r="C235" s="5" t="s">
        <v>308</v>
      </c>
      <c r="D235" s="7" t="n">
        <v>45799.75</v>
      </c>
      <c r="E235" s="5" t="s">
        <v>309</v>
      </c>
      <c r="F235" s="5" t="s">
        <v>310</v>
      </c>
      <c r="G235" s="8" t="n">
        <v>1.36</v>
      </c>
      <c r="H235" s="8" t="n">
        <v>10</v>
      </c>
      <c r="I235" s="9" t="s">
        <v>26</v>
      </c>
      <c r="J235" s="10" t="n">
        <v>3.6</v>
      </c>
      <c r="K235" s="8" t="n">
        <f aca="false">SUM(J235*2%)</f>
        <v>0.072</v>
      </c>
      <c r="L235" s="8" t="n">
        <f aca="false">SUM(J235-K235+L234)</f>
        <v>26.338</v>
      </c>
      <c r="M235" s="5"/>
      <c r="N235" s="5" t="n">
        <v>21</v>
      </c>
      <c r="O235" s="17" t="n">
        <v>1.56</v>
      </c>
      <c r="P235" s="9" t="s">
        <v>32</v>
      </c>
      <c r="Q235" s="8" t="n">
        <v>5.6</v>
      </c>
      <c r="R235" s="8" t="n">
        <f aca="false">SUM(Q235*2%)</f>
        <v>0.112</v>
      </c>
      <c r="S235" s="8" t="n">
        <f aca="false">SUM(Q235-R235+S234)</f>
        <v>36.53</v>
      </c>
      <c r="T235" s="5"/>
      <c r="U235" s="8" t="n">
        <f aca="false">SUM(S235-L235)</f>
        <v>10.192</v>
      </c>
      <c r="V235" s="5"/>
      <c r="W235" s="16"/>
      <c r="X235" s="5"/>
      <c r="Y235" s="5"/>
      <c r="Z235" s="8"/>
      <c r="AA235" s="5"/>
      <c r="AB235" s="10" t="n">
        <f aca="false">SUM(AA235*2%)</f>
        <v>0</v>
      </c>
      <c r="AC235" s="10" t="n">
        <f aca="false">SUM(AC234+AA235-AB235)</f>
        <v>-18.758</v>
      </c>
    </row>
    <row r="236" customFormat="false" ht="13.45" hidden="false" customHeight="false" outlineLevel="0" collapsed="false">
      <c r="A236" s="15" t="n">
        <v>235</v>
      </c>
      <c r="B236" s="5" t="s">
        <v>264</v>
      </c>
      <c r="C236" s="5" t="s">
        <v>265</v>
      </c>
      <c r="D236" s="7" t="n">
        <v>45800.8229166667</v>
      </c>
      <c r="E236" s="5" t="s">
        <v>311</v>
      </c>
      <c r="F236" s="5" t="s">
        <v>312</v>
      </c>
      <c r="G236" s="8" t="n">
        <v>1.32</v>
      </c>
      <c r="H236" s="8" t="n">
        <v>10</v>
      </c>
      <c r="I236" s="9" t="s">
        <v>26</v>
      </c>
      <c r="J236" s="10" t="n">
        <v>3.2</v>
      </c>
      <c r="K236" s="8" t="n">
        <f aca="false">SUM(J236*2%)</f>
        <v>0.064</v>
      </c>
      <c r="L236" s="8" t="n">
        <f aca="false">SUM(J236-K236+L235)</f>
        <v>29.474</v>
      </c>
      <c r="M236" s="5"/>
      <c r="N236" s="5" t="n">
        <v>2</v>
      </c>
      <c r="O236" s="11"/>
      <c r="P236" s="9" t="s">
        <v>27</v>
      </c>
      <c r="Q236" s="8" t="n">
        <v>0</v>
      </c>
      <c r="R236" s="8" t="n">
        <f aca="false">SUM(Q236*2%)</f>
        <v>0</v>
      </c>
      <c r="S236" s="8" t="n">
        <f aca="false">SUM(Q236-R236+S235)</f>
        <v>36.53</v>
      </c>
      <c r="T236" s="5"/>
      <c r="U236" s="8" t="n">
        <f aca="false">SUM(S236-L236)</f>
        <v>7.05599999999999</v>
      </c>
      <c r="V236" s="5"/>
      <c r="W236" s="16"/>
      <c r="X236" s="5"/>
      <c r="Y236" s="5"/>
      <c r="Z236" s="8"/>
      <c r="AA236" s="5"/>
      <c r="AB236" s="10" t="n">
        <f aca="false">SUM(AA236*2%)</f>
        <v>0</v>
      </c>
      <c r="AC236" s="10" t="n">
        <f aca="false">SUM(AC235+AA236-AB236)</f>
        <v>-18.758</v>
      </c>
    </row>
    <row r="237" customFormat="false" ht="13.45" hidden="false" customHeight="false" outlineLevel="0" collapsed="false">
      <c r="A237" s="15" t="n">
        <v>236</v>
      </c>
      <c r="B237" s="5" t="s">
        <v>82</v>
      </c>
      <c r="C237" s="5" t="s">
        <v>83</v>
      </c>
      <c r="D237" s="7" t="n">
        <v>45801.6875</v>
      </c>
      <c r="E237" s="18" t="s">
        <v>229</v>
      </c>
      <c r="F237" s="18" t="s">
        <v>220</v>
      </c>
      <c r="G237" s="8" t="n">
        <v>1.4</v>
      </c>
      <c r="H237" s="8" t="n">
        <v>10</v>
      </c>
      <c r="I237" s="9" t="s">
        <v>26</v>
      </c>
      <c r="J237" s="10" t="n">
        <v>4</v>
      </c>
      <c r="K237" s="8" t="n">
        <f aca="false">SUM(J237*2%)</f>
        <v>0.08</v>
      </c>
      <c r="L237" s="8" t="n">
        <f aca="false">SUM(J237-K237+L236)</f>
        <v>33.394</v>
      </c>
      <c r="M237" s="5"/>
      <c r="N237" s="5" t="n">
        <v>27</v>
      </c>
      <c r="O237" s="17" t="n">
        <v>1.6</v>
      </c>
      <c r="P237" s="9" t="s">
        <v>32</v>
      </c>
      <c r="Q237" s="8" t="n">
        <v>6</v>
      </c>
      <c r="R237" s="8" t="n">
        <f aca="false">SUM(Q237*2%)</f>
        <v>0.12</v>
      </c>
      <c r="S237" s="8" t="n">
        <f aca="false">SUM(Q237-R237+S236)</f>
        <v>42.41</v>
      </c>
      <c r="T237" s="5"/>
      <c r="U237" s="8" t="n">
        <f aca="false">SUM(S237-L237)</f>
        <v>9.016</v>
      </c>
      <c r="V237" s="5"/>
      <c r="W237" s="16"/>
      <c r="X237" s="5"/>
      <c r="Y237" s="5"/>
      <c r="Z237" s="8"/>
      <c r="AA237" s="5"/>
      <c r="AB237" s="10" t="n">
        <f aca="false">SUM(AA237*2%)</f>
        <v>0</v>
      </c>
      <c r="AC237" s="10" t="n">
        <f aca="false">SUM(AC236+AA237-AB237)</f>
        <v>-18.758</v>
      </c>
    </row>
    <row r="238" customFormat="false" ht="13.45" hidden="false" customHeight="false" outlineLevel="0" collapsed="false">
      <c r="A238" s="15" t="n">
        <v>237</v>
      </c>
      <c r="B238" s="5" t="s">
        <v>82</v>
      </c>
      <c r="C238" s="5" t="s">
        <v>83</v>
      </c>
      <c r="D238" s="7" t="n">
        <v>45801.6875</v>
      </c>
      <c r="E238" s="18" t="s">
        <v>84</v>
      </c>
      <c r="F238" s="18" t="s">
        <v>158</v>
      </c>
      <c r="G238" s="8" t="n">
        <v>1.3</v>
      </c>
      <c r="H238" s="8" t="n">
        <v>10</v>
      </c>
      <c r="I238" s="9" t="s">
        <v>26</v>
      </c>
      <c r="J238" s="10" t="n">
        <v>3</v>
      </c>
      <c r="K238" s="8" t="n">
        <f aca="false">SUM(J238*2%)</f>
        <v>0.06</v>
      </c>
      <c r="L238" s="8" t="n">
        <f aca="false">SUM(J238-K238+L237)</f>
        <v>36.334</v>
      </c>
      <c r="M238" s="5"/>
      <c r="N238" s="5" t="n">
        <v>10</v>
      </c>
      <c r="O238" s="11"/>
      <c r="P238" s="9" t="s">
        <v>27</v>
      </c>
      <c r="Q238" s="8" t="n">
        <v>0</v>
      </c>
      <c r="R238" s="8" t="n">
        <f aca="false">SUM(Q238*2%)</f>
        <v>0</v>
      </c>
      <c r="S238" s="8" t="n">
        <f aca="false">SUM(Q238-R238+S237)</f>
        <v>42.41</v>
      </c>
      <c r="T238" s="5"/>
      <c r="U238" s="8" t="n">
        <f aca="false">SUM(S238-L238)</f>
        <v>6.076</v>
      </c>
      <c r="V238" s="5"/>
      <c r="W238" s="16"/>
      <c r="X238" s="5"/>
      <c r="Y238" s="5"/>
      <c r="Z238" s="8"/>
      <c r="AA238" s="5"/>
      <c r="AB238" s="10" t="n">
        <f aca="false">SUM(AA238*2%)</f>
        <v>0</v>
      </c>
      <c r="AC238" s="10" t="n">
        <f aca="false">SUM(AC237+AA238-AB238)</f>
        <v>-18.758</v>
      </c>
    </row>
    <row r="239" customFormat="false" ht="13.45" hidden="false" customHeight="false" outlineLevel="0" collapsed="false">
      <c r="A239" s="15" t="n">
        <v>238</v>
      </c>
      <c r="B239" s="5" t="s">
        <v>82</v>
      </c>
      <c r="C239" s="5" t="s">
        <v>83</v>
      </c>
      <c r="D239" s="7" t="n">
        <v>45801.6875</v>
      </c>
      <c r="E239" s="18" t="s">
        <v>243</v>
      </c>
      <c r="F239" s="18" t="s">
        <v>138</v>
      </c>
      <c r="G239" s="8" t="n">
        <v>1.3</v>
      </c>
      <c r="H239" s="8" t="n">
        <v>10</v>
      </c>
      <c r="I239" s="9" t="s">
        <v>26</v>
      </c>
      <c r="J239" s="10" t="n">
        <v>3</v>
      </c>
      <c r="K239" s="8" t="n">
        <f aca="false">SUM(J239*2%)</f>
        <v>0.06</v>
      </c>
      <c r="L239" s="8" t="n">
        <f aca="false">SUM(J239-K239+L238)</f>
        <v>39.274</v>
      </c>
      <c r="M239" s="5"/>
      <c r="N239" s="5" t="n">
        <v>26</v>
      </c>
      <c r="O239" s="17" t="n">
        <v>1.5</v>
      </c>
      <c r="P239" s="9" t="s">
        <v>32</v>
      </c>
      <c r="Q239" s="8" t="n">
        <v>5</v>
      </c>
      <c r="R239" s="8" t="n">
        <f aca="false">SUM(Q239*2%)</f>
        <v>0.1</v>
      </c>
      <c r="S239" s="8" t="n">
        <f aca="false">SUM(Q239-R239+S238)</f>
        <v>47.31</v>
      </c>
      <c r="T239" s="5"/>
      <c r="U239" s="8" t="n">
        <f aca="false">SUM(S239-L239)</f>
        <v>8.036</v>
      </c>
      <c r="V239" s="5"/>
      <c r="W239" s="16"/>
      <c r="X239" s="5"/>
      <c r="Y239" s="5"/>
      <c r="Z239" s="8"/>
      <c r="AA239" s="5"/>
      <c r="AB239" s="10" t="n">
        <f aca="false">SUM(AA239*2%)</f>
        <v>0</v>
      </c>
      <c r="AC239" s="10" t="n">
        <f aca="false">SUM(AC238+AA239-AB239)</f>
        <v>-18.758</v>
      </c>
    </row>
    <row r="240" customFormat="false" ht="13.45" hidden="false" customHeight="false" outlineLevel="0" collapsed="false">
      <c r="A240" s="15" t="n">
        <v>239</v>
      </c>
      <c r="B240" s="5" t="s">
        <v>100</v>
      </c>
      <c r="C240" s="5" t="s">
        <v>101</v>
      </c>
      <c r="D240" s="7" t="n">
        <v>45801.7708333333</v>
      </c>
      <c r="E240" s="5" t="s">
        <v>262</v>
      </c>
      <c r="F240" s="5" t="s">
        <v>103</v>
      </c>
      <c r="G240" s="8" t="n">
        <v>1.26</v>
      </c>
      <c r="H240" s="8" t="n">
        <v>10</v>
      </c>
      <c r="I240" s="9" t="s">
        <v>26</v>
      </c>
      <c r="J240" s="10" t="n">
        <v>2.6</v>
      </c>
      <c r="K240" s="8" t="n">
        <f aca="false">SUM(J240*2%)</f>
        <v>0.052</v>
      </c>
      <c r="L240" s="8" t="n">
        <f aca="false">SUM(J240-K240+L239)</f>
        <v>41.822</v>
      </c>
      <c r="M240" s="5"/>
      <c r="N240" s="5" t="n">
        <v>8</v>
      </c>
      <c r="O240" s="11"/>
      <c r="P240" s="9" t="s">
        <v>27</v>
      </c>
      <c r="Q240" s="8" t="n">
        <v>0</v>
      </c>
      <c r="R240" s="8" t="n">
        <f aca="false">SUM(Q240*2%)</f>
        <v>0</v>
      </c>
      <c r="S240" s="8" t="n">
        <f aca="false">SUM(Q240-R240+S239)</f>
        <v>47.31</v>
      </c>
      <c r="T240" s="5"/>
      <c r="U240" s="8" t="n">
        <f aca="false">SUM(S240-L240)</f>
        <v>5.488</v>
      </c>
      <c r="V240" s="5"/>
      <c r="W240" s="16"/>
      <c r="X240" s="5"/>
      <c r="Y240" s="5"/>
      <c r="Z240" s="8"/>
      <c r="AA240" s="5"/>
      <c r="AB240" s="10" t="n">
        <f aca="false">SUM(AA240*2%)</f>
        <v>0</v>
      </c>
      <c r="AC240" s="10" t="n">
        <f aca="false">SUM(AC239+AA240-AB240)</f>
        <v>-18.758</v>
      </c>
    </row>
    <row r="241" customFormat="false" ht="13.45" hidden="false" customHeight="false" outlineLevel="0" collapsed="false">
      <c r="A241" s="15" t="n">
        <v>240</v>
      </c>
      <c r="B241" s="5" t="s">
        <v>100</v>
      </c>
      <c r="C241" s="5" t="s">
        <v>101</v>
      </c>
      <c r="D241" s="7" t="n">
        <v>45801.7708333333</v>
      </c>
      <c r="E241" s="5" t="s">
        <v>263</v>
      </c>
      <c r="F241" s="5" t="s">
        <v>293</v>
      </c>
      <c r="G241" s="8" t="n">
        <v>1.25</v>
      </c>
      <c r="H241" s="8" t="n">
        <v>10</v>
      </c>
      <c r="I241" s="9" t="s">
        <v>26</v>
      </c>
      <c r="J241" s="10" t="n">
        <v>2.5</v>
      </c>
      <c r="K241" s="8" t="n">
        <f aca="false">SUM(J241*2%)</f>
        <v>0.05</v>
      </c>
      <c r="L241" s="8" t="n">
        <f aca="false">SUM(J241-K241+L240)</f>
        <v>44.272</v>
      </c>
      <c r="M241" s="5"/>
      <c r="N241" s="5" t="n">
        <v>31</v>
      </c>
      <c r="O241" s="17" t="n">
        <v>1.45</v>
      </c>
      <c r="P241" s="9" t="s">
        <v>32</v>
      </c>
      <c r="Q241" s="8" t="n">
        <v>4.5</v>
      </c>
      <c r="R241" s="8" t="n">
        <f aca="false">SUM(Q241*2%)</f>
        <v>0.09</v>
      </c>
      <c r="S241" s="8" t="n">
        <f aca="false">SUM(Q241-R241+S240)</f>
        <v>51.72</v>
      </c>
      <c r="T241" s="5"/>
      <c r="U241" s="8" t="n">
        <f aca="false">SUM(S241-L241)</f>
        <v>7.44799999999999</v>
      </c>
      <c r="V241" s="5"/>
      <c r="W241" s="16"/>
      <c r="X241" s="5"/>
      <c r="Y241" s="5"/>
      <c r="Z241" s="8"/>
      <c r="AA241" s="5"/>
      <c r="AB241" s="10" t="n">
        <f aca="false">SUM(AA241*2%)</f>
        <v>0</v>
      </c>
      <c r="AC241" s="10" t="n">
        <f aca="false">SUM(AC240+AA241-AB241)</f>
        <v>-18.758</v>
      </c>
    </row>
    <row r="242" customFormat="false" ht="13.45" hidden="false" customHeight="false" outlineLevel="0" collapsed="false">
      <c r="A242" s="15" t="n">
        <v>241</v>
      </c>
      <c r="B242" s="5" t="s">
        <v>245</v>
      </c>
      <c r="C242" s="5" t="s">
        <v>246</v>
      </c>
      <c r="D242" s="7" t="n">
        <v>45801.8333333333</v>
      </c>
      <c r="E242" s="5" t="s">
        <v>313</v>
      </c>
      <c r="F242" s="5" t="s">
        <v>314</v>
      </c>
      <c r="G242" s="8" t="n">
        <v>1.4</v>
      </c>
      <c r="H242" s="8" t="n">
        <v>10</v>
      </c>
      <c r="I242" s="9" t="s">
        <v>55</v>
      </c>
      <c r="J242" s="10" t="n">
        <v>-10</v>
      </c>
      <c r="K242" s="8" t="n">
        <v>0</v>
      </c>
      <c r="L242" s="8" t="n">
        <f aca="false">SUM(J242-K242+L241)</f>
        <v>34.272</v>
      </c>
      <c r="M242" s="5"/>
      <c r="N242" s="5"/>
      <c r="O242" s="17" t="n">
        <v>1.6</v>
      </c>
      <c r="P242" s="9" t="s">
        <v>32</v>
      </c>
      <c r="Q242" s="12" t="n">
        <v>-10</v>
      </c>
      <c r="R242" s="8" t="n">
        <v>0</v>
      </c>
      <c r="S242" s="8" t="n">
        <f aca="false">SUM(Q242-R242+S241)</f>
        <v>41.72</v>
      </c>
      <c r="T242" s="8"/>
      <c r="U242" s="8" t="n">
        <f aca="false">SUM(S242-L242)</f>
        <v>7.44799999999999</v>
      </c>
      <c r="V242" s="5"/>
      <c r="W242" s="16" t="s">
        <v>86</v>
      </c>
      <c r="X242" s="5"/>
      <c r="Y242" s="5" t="n">
        <v>1.3</v>
      </c>
      <c r="Z242" s="8" t="n">
        <v>10</v>
      </c>
      <c r="AA242" s="8" t="n">
        <v>3</v>
      </c>
      <c r="AB242" s="10" t="n">
        <f aca="false">SUM(AA242*2%)</f>
        <v>0.06</v>
      </c>
      <c r="AC242" s="10" t="n">
        <f aca="false">SUM(AC241+AA242-AB242)</f>
        <v>-15.818</v>
      </c>
    </row>
    <row r="243" customFormat="false" ht="13.45" hidden="false" customHeight="false" outlineLevel="0" collapsed="false">
      <c r="A243" s="15" t="n">
        <v>242</v>
      </c>
      <c r="B243" s="5" t="s">
        <v>245</v>
      </c>
      <c r="C243" s="5" t="s">
        <v>246</v>
      </c>
      <c r="D243" s="7" t="n">
        <v>45801.90625</v>
      </c>
      <c r="E243" s="5" t="s">
        <v>288</v>
      </c>
      <c r="F243" s="5" t="s">
        <v>285</v>
      </c>
      <c r="G243" s="8" t="n">
        <v>1.34</v>
      </c>
      <c r="H243" s="8" t="n">
        <v>10</v>
      </c>
      <c r="I243" s="9" t="s">
        <v>26</v>
      </c>
      <c r="J243" s="10" t="n">
        <v>3.4</v>
      </c>
      <c r="K243" s="8" t="n">
        <f aca="false">SUM(J243*2%)</f>
        <v>0.068</v>
      </c>
      <c r="L243" s="8" t="n">
        <f aca="false">SUM(J243-K243+L242)</f>
        <v>37.604</v>
      </c>
      <c r="M243" s="5"/>
      <c r="N243" s="5" t="n">
        <v>40</v>
      </c>
      <c r="O243" s="17" t="n">
        <v>1.54</v>
      </c>
      <c r="P243" s="9" t="s">
        <v>32</v>
      </c>
      <c r="Q243" s="8" t="n">
        <v>5.4</v>
      </c>
      <c r="R243" s="8" t="n">
        <f aca="false">SUM(Q243*2%)</f>
        <v>0.108</v>
      </c>
      <c r="S243" s="8" t="n">
        <f aca="false">SUM(Q243-R243+S242)</f>
        <v>47.012</v>
      </c>
      <c r="T243" s="5"/>
      <c r="U243" s="8" t="n">
        <f aca="false">SUM(S243-L243)</f>
        <v>9.40799999999999</v>
      </c>
      <c r="V243" s="5"/>
      <c r="W243" s="16"/>
      <c r="X243" s="5"/>
      <c r="Y243" s="5"/>
      <c r="Z243" s="8"/>
      <c r="AA243" s="5"/>
      <c r="AB243" s="10" t="n">
        <f aca="false">SUM(AA243*2%)</f>
        <v>0</v>
      </c>
      <c r="AC243" s="10" t="n">
        <f aca="false">SUM(AC242+AA243-AB243)</f>
        <v>-15.818</v>
      </c>
    </row>
    <row r="244" customFormat="false" ht="13.45" hidden="false" customHeight="false" outlineLevel="0" collapsed="false">
      <c r="A244" s="15" t="n">
        <v>243</v>
      </c>
      <c r="B244" s="5" t="s">
        <v>295</v>
      </c>
      <c r="C244" s="5" t="s">
        <v>107</v>
      </c>
      <c r="D244" s="7" t="n">
        <v>45802</v>
      </c>
      <c r="E244" s="5" t="s">
        <v>315</v>
      </c>
      <c r="F244" s="5" t="s">
        <v>316</v>
      </c>
      <c r="G244" s="8" t="n">
        <v>1.4</v>
      </c>
      <c r="H244" s="8" t="n">
        <v>10</v>
      </c>
      <c r="I244" s="9" t="s">
        <v>26</v>
      </c>
      <c r="J244" s="10" t="n">
        <v>4</v>
      </c>
      <c r="K244" s="8" t="n">
        <f aca="false">SUM(J244*2%)</f>
        <v>0.08</v>
      </c>
      <c r="L244" s="8" t="n">
        <f aca="false">SUM(J244-K244+L243)</f>
        <v>41.524</v>
      </c>
      <c r="M244" s="5"/>
      <c r="N244" s="5" t="n">
        <v>1</v>
      </c>
      <c r="O244" s="11"/>
      <c r="P244" s="9" t="s">
        <v>27</v>
      </c>
      <c r="Q244" s="8" t="n">
        <v>0</v>
      </c>
      <c r="R244" s="8" t="n">
        <f aca="false">SUM(Q244*2%)</f>
        <v>0</v>
      </c>
      <c r="S244" s="8" t="n">
        <f aca="false">SUM(Q244-R244+S243)</f>
        <v>47.012</v>
      </c>
      <c r="T244" s="5"/>
      <c r="U244" s="8" t="n">
        <f aca="false">SUM(S244-L244)</f>
        <v>5.48799999999999</v>
      </c>
      <c r="V244" s="5"/>
      <c r="W244" s="16"/>
      <c r="X244" s="5"/>
      <c r="Y244" s="5"/>
      <c r="Z244" s="8"/>
      <c r="AA244" s="5"/>
      <c r="AB244" s="10" t="n">
        <f aca="false">SUM(AA244*2%)</f>
        <v>0</v>
      </c>
      <c r="AC244" s="10" t="n">
        <f aca="false">SUM(AC243+AA244-AB244)</f>
        <v>-15.818</v>
      </c>
    </row>
    <row r="245" customFormat="false" ht="13.45" hidden="false" customHeight="false" outlineLevel="0" collapsed="false">
      <c r="A245" s="15" t="n">
        <v>244</v>
      </c>
      <c r="B245" s="5" t="s">
        <v>245</v>
      </c>
      <c r="C245" s="5" t="s">
        <v>246</v>
      </c>
      <c r="D245" s="7" t="n">
        <v>45802.0208333333</v>
      </c>
      <c r="E245" s="5" t="s">
        <v>284</v>
      </c>
      <c r="F245" s="5" t="s">
        <v>287</v>
      </c>
      <c r="G245" s="8" t="n">
        <v>1.3</v>
      </c>
      <c r="H245" s="8" t="n">
        <v>10</v>
      </c>
      <c r="I245" s="9" t="s">
        <v>26</v>
      </c>
      <c r="J245" s="10" t="n">
        <v>3</v>
      </c>
      <c r="K245" s="8" t="n">
        <f aca="false">SUM(J245*2%)</f>
        <v>0.06</v>
      </c>
      <c r="L245" s="8" t="n">
        <f aca="false">SUM(J245-K245+L244)</f>
        <v>44.464</v>
      </c>
      <c r="M245" s="5"/>
      <c r="N245" s="5" t="n">
        <v>7</v>
      </c>
      <c r="O245" s="11"/>
      <c r="P245" s="9" t="s">
        <v>27</v>
      </c>
      <c r="Q245" s="8" t="n">
        <v>0</v>
      </c>
      <c r="R245" s="8" t="n">
        <f aca="false">SUM(Q245*2%)</f>
        <v>0</v>
      </c>
      <c r="S245" s="8" t="n">
        <f aca="false">SUM(Q245-R245+S244)</f>
        <v>47.012</v>
      </c>
      <c r="T245" s="5"/>
      <c r="U245" s="8" t="n">
        <f aca="false">SUM(S245-L245)</f>
        <v>2.54799999999999</v>
      </c>
      <c r="V245" s="5"/>
      <c r="W245" s="16"/>
      <c r="X245" s="5"/>
      <c r="Y245" s="5"/>
      <c r="Z245" s="8"/>
      <c r="AA245" s="5"/>
      <c r="AB245" s="10" t="n">
        <f aca="false">SUM(AA245*2%)</f>
        <v>0</v>
      </c>
      <c r="AC245" s="10" t="n">
        <f aca="false">SUM(AC244+AA245-AB245)</f>
        <v>-15.818</v>
      </c>
    </row>
    <row r="246" customFormat="false" ht="13.45" hidden="false" customHeight="false" outlineLevel="0" collapsed="false">
      <c r="A246" s="15" t="n">
        <v>245</v>
      </c>
      <c r="B246" s="5" t="s">
        <v>245</v>
      </c>
      <c r="C246" s="5" t="s">
        <v>246</v>
      </c>
      <c r="D246" s="7" t="n">
        <v>45802.0208333333</v>
      </c>
      <c r="E246" s="5" t="s">
        <v>317</v>
      </c>
      <c r="F246" s="5" t="s">
        <v>298</v>
      </c>
      <c r="G246" s="8" t="n">
        <v>1.37</v>
      </c>
      <c r="H246" s="8" t="n">
        <v>10</v>
      </c>
      <c r="I246" s="9" t="s">
        <v>26</v>
      </c>
      <c r="J246" s="10" t="n">
        <v>3.7</v>
      </c>
      <c r="K246" s="8" t="n">
        <f aca="false">SUM(J246*2%)</f>
        <v>0.074</v>
      </c>
      <c r="L246" s="8" t="n">
        <f aca="false">SUM(J246-K246+L245)</f>
        <v>48.09</v>
      </c>
      <c r="M246" s="5"/>
      <c r="N246" s="5" t="n">
        <v>15</v>
      </c>
      <c r="O246" s="17" t="n">
        <v>1.57</v>
      </c>
      <c r="P246" s="9" t="s">
        <v>32</v>
      </c>
      <c r="Q246" s="8" t="n">
        <v>5.7</v>
      </c>
      <c r="R246" s="8" t="n">
        <f aca="false">SUM(Q246*2%)</f>
        <v>0.114</v>
      </c>
      <c r="S246" s="8" t="n">
        <f aca="false">SUM(Q246-R246+S245)</f>
        <v>52.598</v>
      </c>
      <c r="T246" s="5"/>
      <c r="U246" s="8" t="n">
        <f aca="false">SUM(S246-L246)</f>
        <v>4.508</v>
      </c>
      <c r="V246" s="5"/>
      <c r="W246" s="16"/>
      <c r="X246" s="5"/>
      <c r="Y246" s="5"/>
      <c r="Z246" s="8"/>
      <c r="AA246" s="5"/>
      <c r="AB246" s="10" t="n">
        <f aca="false">SUM(AA246*2%)</f>
        <v>0</v>
      </c>
      <c r="AC246" s="10" t="n">
        <f aca="false">SUM(AC245+AA246-AB246)</f>
        <v>-15.818</v>
      </c>
    </row>
    <row r="247" customFormat="false" ht="13.45" hidden="false" customHeight="false" outlineLevel="0" collapsed="false">
      <c r="A247" s="15" t="n">
        <v>246</v>
      </c>
      <c r="B247" s="5" t="s">
        <v>45</v>
      </c>
      <c r="C247" s="5" t="s">
        <v>46</v>
      </c>
      <c r="D247" s="7" t="n">
        <v>45802.6666666667</v>
      </c>
      <c r="E247" s="18" t="s">
        <v>273</v>
      </c>
      <c r="F247" s="18" t="s">
        <v>178</v>
      </c>
      <c r="G247" s="8" t="n">
        <v>1.36</v>
      </c>
      <c r="H247" s="8" t="n">
        <v>10</v>
      </c>
      <c r="I247" s="9" t="s">
        <v>26</v>
      </c>
      <c r="J247" s="10" t="n">
        <v>3.6</v>
      </c>
      <c r="K247" s="8" t="n">
        <f aca="false">SUM(J247*2%)</f>
        <v>0.072</v>
      </c>
      <c r="L247" s="8" t="n">
        <f aca="false">SUM(J247-K247+L246)</f>
        <v>51.618</v>
      </c>
      <c r="M247" s="5"/>
      <c r="N247" s="5" t="n">
        <v>43</v>
      </c>
      <c r="O247" s="17" t="n">
        <v>1.56</v>
      </c>
      <c r="P247" s="9" t="s">
        <v>32</v>
      </c>
      <c r="Q247" s="8" t="n">
        <v>5.6</v>
      </c>
      <c r="R247" s="8" t="n">
        <f aca="false">SUM(Q247*2%)</f>
        <v>0.112</v>
      </c>
      <c r="S247" s="8" t="n">
        <f aca="false">SUM(Q247-R247+S246)</f>
        <v>58.086</v>
      </c>
      <c r="T247" s="5"/>
      <c r="U247" s="8" t="n">
        <f aca="false">SUM(S247-L247)</f>
        <v>6.468</v>
      </c>
      <c r="V247" s="5"/>
      <c r="W247" s="16"/>
      <c r="X247" s="5"/>
      <c r="Y247" s="5"/>
      <c r="Z247" s="8"/>
      <c r="AA247" s="5"/>
      <c r="AB247" s="10" t="n">
        <f aca="false">SUM(AA247*2%)</f>
        <v>0</v>
      </c>
      <c r="AC247" s="10" t="n">
        <f aca="false">SUM(AC246+AA247-AB247)</f>
        <v>-15.818</v>
      </c>
    </row>
    <row r="248" customFormat="false" ht="13.45" hidden="false" customHeight="false" outlineLevel="0" collapsed="false">
      <c r="A248" s="15" t="n">
        <v>247</v>
      </c>
      <c r="B248" s="5" t="s">
        <v>45</v>
      </c>
      <c r="C248" s="5" t="s">
        <v>46</v>
      </c>
      <c r="D248" s="7" t="n">
        <v>45802.6666666667</v>
      </c>
      <c r="E248" s="18" t="s">
        <v>65</v>
      </c>
      <c r="F248" s="18" t="s">
        <v>48</v>
      </c>
      <c r="G248" s="8" t="n">
        <v>1.28</v>
      </c>
      <c r="H248" s="8" t="n">
        <v>10</v>
      </c>
      <c r="I248" s="9" t="s">
        <v>26</v>
      </c>
      <c r="J248" s="10" t="n">
        <v>2.8</v>
      </c>
      <c r="K248" s="8" t="n">
        <f aca="false">SUM(J248*2%)</f>
        <v>0.056</v>
      </c>
      <c r="L248" s="8" t="n">
        <f aca="false">SUM(J248-K248+L247)</f>
        <v>54.362</v>
      </c>
      <c r="M248" s="5"/>
      <c r="N248" s="5" t="n">
        <v>17</v>
      </c>
      <c r="O248" s="17" t="n">
        <v>1.48</v>
      </c>
      <c r="P248" s="9" t="s">
        <v>32</v>
      </c>
      <c r="Q248" s="8" t="n">
        <v>4.8</v>
      </c>
      <c r="R248" s="8" t="n">
        <f aca="false">SUM(Q248*2%)</f>
        <v>0.096</v>
      </c>
      <c r="S248" s="8" t="n">
        <f aca="false">SUM(Q248-R248+S247)</f>
        <v>62.79</v>
      </c>
      <c r="T248" s="5"/>
      <c r="U248" s="8" t="n">
        <f aca="false">SUM(S248-L248)</f>
        <v>8.428</v>
      </c>
      <c r="V248" s="5"/>
      <c r="W248" s="16"/>
      <c r="X248" s="5"/>
      <c r="Y248" s="5"/>
      <c r="Z248" s="8"/>
      <c r="AA248" s="5"/>
      <c r="AB248" s="10" t="n">
        <f aca="false">SUM(AA248*2%)</f>
        <v>0</v>
      </c>
      <c r="AC248" s="10" t="n">
        <f aca="false">SUM(AC247+AA248-AB248)</f>
        <v>-15.818</v>
      </c>
    </row>
    <row r="249" customFormat="false" ht="13.45" hidden="false" customHeight="false" outlineLevel="0" collapsed="false">
      <c r="A249" s="15" t="n">
        <v>248</v>
      </c>
      <c r="B249" s="5" t="s">
        <v>45</v>
      </c>
      <c r="C249" s="5" t="s">
        <v>46</v>
      </c>
      <c r="D249" s="7" t="n">
        <v>45802.6666666667</v>
      </c>
      <c r="E249" s="18" t="s">
        <v>112</v>
      </c>
      <c r="F249" s="18" t="s">
        <v>209</v>
      </c>
      <c r="G249" s="8" t="n">
        <v>1.22</v>
      </c>
      <c r="H249" s="8" t="n">
        <v>10</v>
      </c>
      <c r="I249" s="9" t="s">
        <v>26</v>
      </c>
      <c r="J249" s="10" t="n">
        <v>2.2</v>
      </c>
      <c r="K249" s="8" t="n">
        <f aca="false">SUM(J249*2%)</f>
        <v>0.044</v>
      </c>
      <c r="L249" s="8" t="n">
        <f aca="false">SUM(J249-K249+L248)</f>
        <v>56.518</v>
      </c>
      <c r="M249" s="5"/>
      <c r="N249" s="5" t="n">
        <v>9</v>
      </c>
      <c r="O249" s="11"/>
      <c r="P249" s="9" t="s">
        <v>27</v>
      </c>
      <c r="Q249" s="8" t="n">
        <v>0</v>
      </c>
      <c r="R249" s="8" t="n">
        <f aca="false">SUM(Q249*2%)</f>
        <v>0</v>
      </c>
      <c r="S249" s="8" t="n">
        <f aca="false">SUM(Q249-R249+S248)</f>
        <v>62.79</v>
      </c>
      <c r="T249" s="5"/>
      <c r="U249" s="8" t="n">
        <f aca="false">SUM(S249-L249)</f>
        <v>6.272</v>
      </c>
      <c r="V249" s="5"/>
      <c r="W249" s="16"/>
      <c r="X249" s="5"/>
      <c r="Y249" s="5"/>
      <c r="Z249" s="8"/>
      <c r="AA249" s="5"/>
      <c r="AB249" s="10" t="n">
        <f aca="false">SUM(AA249*2%)</f>
        <v>0</v>
      </c>
      <c r="AC249" s="10" t="n">
        <f aca="false">SUM(AC248+AA249-AB249)</f>
        <v>-15.818</v>
      </c>
    </row>
    <row r="250" customFormat="false" ht="13.45" hidden="false" customHeight="false" outlineLevel="0" collapsed="false">
      <c r="A250" s="15" t="n">
        <v>249</v>
      </c>
      <c r="B250" s="5" t="s">
        <v>45</v>
      </c>
      <c r="C250" s="5" t="s">
        <v>46</v>
      </c>
      <c r="D250" s="7" t="n">
        <v>45802.6666666667</v>
      </c>
      <c r="E250" s="18" t="s">
        <v>216</v>
      </c>
      <c r="F250" s="18" t="s">
        <v>111</v>
      </c>
      <c r="G250" s="8" t="n">
        <v>1.28</v>
      </c>
      <c r="H250" s="8" t="n">
        <v>10</v>
      </c>
      <c r="I250" s="9" t="s">
        <v>26</v>
      </c>
      <c r="J250" s="10" t="n">
        <v>2.8</v>
      </c>
      <c r="K250" s="8" t="n">
        <f aca="false">SUM(J250*2%)</f>
        <v>0.056</v>
      </c>
      <c r="L250" s="8" t="n">
        <f aca="false">SUM(J250-K250+L249)</f>
        <v>59.262</v>
      </c>
      <c r="M250" s="5"/>
      <c r="N250" s="5" t="n">
        <v>20</v>
      </c>
      <c r="O250" s="17" t="n">
        <v>1.48</v>
      </c>
      <c r="P250" s="9" t="s">
        <v>32</v>
      </c>
      <c r="Q250" s="8" t="n">
        <v>4.8</v>
      </c>
      <c r="R250" s="8" t="n">
        <f aca="false">SUM(Q250*2%)</f>
        <v>0.096</v>
      </c>
      <c r="S250" s="8" t="n">
        <f aca="false">SUM(Q250-R250+S249)</f>
        <v>67.494</v>
      </c>
      <c r="T250" s="5"/>
      <c r="U250" s="8" t="n">
        <f aca="false">SUM(S250-L250)</f>
        <v>8.232</v>
      </c>
      <c r="V250" s="5"/>
      <c r="W250" s="16"/>
      <c r="X250" s="5"/>
      <c r="Y250" s="5"/>
      <c r="Z250" s="8"/>
      <c r="AA250" s="5"/>
      <c r="AB250" s="10" t="n">
        <f aca="false">SUM(AA250*2%)</f>
        <v>0</v>
      </c>
      <c r="AC250" s="10" t="n">
        <f aca="false">SUM(AC249+AA250-AB250)</f>
        <v>-15.818</v>
      </c>
    </row>
    <row r="251" customFormat="false" ht="13.45" hidden="false" customHeight="false" outlineLevel="0" collapsed="false">
      <c r="A251" s="15" t="n">
        <v>250</v>
      </c>
      <c r="B251" s="5" t="s">
        <v>45</v>
      </c>
      <c r="C251" s="5" t="s">
        <v>46</v>
      </c>
      <c r="D251" s="7" t="n">
        <v>45802.6666666667</v>
      </c>
      <c r="E251" s="18" t="s">
        <v>189</v>
      </c>
      <c r="F251" s="18" t="s">
        <v>170</v>
      </c>
      <c r="G251" s="8" t="n">
        <v>1.25</v>
      </c>
      <c r="H251" s="8" t="n">
        <v>10</v>
      </c>
      <c r="I251" s="9" t="s">
        <v>55</v>
      </c>
      <c r="J251" s="10" t="n">
        <v>-10</v>
      </c>
      <c r="K251" s="8" t="n">
        <v>0</v>
      </c>
      <c r="L251" s="8" t="n">
        <f aca="false">SUM(J251-K251+L250)</f>
        <v>49.262</v>
      </c>
      <c r="M251" s="5"/>
      <c r="N251" s="5"/>
      <c r="O251" s="17" t="n">
        <v>1.45</v>
      </c>
      <c r="P251" s="9" t="s">
        <v>32</v>
      </c>
      <c r="Q251" s="12" t="n">
        <v>-10</v>
      </c>
      <c r="R251" s="8" t="n">
        <v>0</v>
      </c>
      <c r="S251" s="8" t="n">
        <f aca="false">SUM(Q251-R251+S250)</f>
        <v>57.494</v>
      </c>
      <c r="T251" s="8"/>
      <c r="U251" s="8" t="n">
        <f aca="false">SUM(S251-L251)</f>
        <v>8.232</v>
      </c>
      <c r="V251" s="5"/>
      <c r="W251" s="16" t="s">
        <v>66</v>
      </c>
      <c r="X251" s="5"/>
      <c r="Y251" s="5" t="n">
        <v>1.15</v>
      </c>
      <c r="Z251" s="8" t="n">
        <v>10</v>
      </c>
      <c r="AA251" s="8" t="n">
        <v>1.5</v>
      </c>
      <c r="AB251" s="10" t="n">
        <f aca="false">SUM(AA251*2%)</f>
        <v>0.03</v>
      </c>
      <c r="AC251" s="10" t="n">
        <f aca="false">SUM(AC250+AA251-AB251)</f>
        <v>-14.348</v>
      </c>
    </row>
    <row r="252" customFormat="false" ht="13.45" hidden="false" customHeight="false" outlineLevel="0" collapsed="false">
      <c r="A252" s="15" t="n">
        <v>251</v>
      </c>
      <c r="B252" s="5" t="s">
        <v>82</v>
      </c>
      <c r="C252" s="5" t="s">
        <v>186</v>
      </c>
      <c r="D252" s="7" t="n">
        <v>45802.6875</v>
      </c>
      <c r="E252" s="5" t="s">
        <v>318</v>
      </c>
      <c r="F252" s="5" t="s">
        <v>319</v>
      </c>
      <c r="G252" s="8" t="n">
        <v>1.33</v>
      </c>
      <c r="H252" s="8" t="n">
        <v>10</v>
      </c>
      <c r="I252" s="9" t="s">
        <v>26</v>
      </c>
      <c r="J252" s="10" t="n">
        <v>3.3</v>
      </c>
      <c r="K252" s="8" t="n">
        <f aca="false">SUM(J252*2%)</f>
        <v>0.066</v>
      </c>
      <c r="L252" s="8" t="n">
        <f aca="false">SUM(J252-K252+L251)</f>
        <v>52.496</v>
      </c>
      <c r="M252" s="5"/>
      <c r="N252" s="5" t="n">
        <v>27</v>
      </c>
      <c r="O252" s="17" t="n">
        <v>1.53</v>
      </c>
      <c r="P252" s="9" t="s">
        <v>32</v>
      </c>
      <c r="Q252" s="8" t="n">
        <v>5.3</v>
      </c>
      <c r="R252" s="8" t="n">
        <f aca="false">SUM(Q252*2%)</f>
        <v>0.106</v>
      </c>
      <c r="S252" s="8" t="n">
        <f aca="false">SUM(Q252-R252+S251)</f>
        <v>62.688</v>
      </c>
      <c r="T252" s="5"/>
      <c r="U252" s="8" t="n">
        <f aca="false">SUM(S252-L252)</f>
        <v>10.192</v>
      </c>
      <c r="V252" s="5"/>
      <c r="W252" s="16"/>
      <c r="X252" s="5"/>
      <c r="Y252" s="5"/>
      <c r="Z252" s="8"/>
      <c r="AA252" s="5"/>
      <c r="AB252" s="10" t="n">
        <f aca="false">SUM(AA252*2%)</f>
        <v>0</v>
      </c>
      <c r="AC252" s="10" t="n">
        <f aca="false">SUM(AC251+AA252-AB252)</f>
        <v>-14.348</v>
      </c>
    </row>
    <row r="253" customFormat="false" ht="13.45" hidden="false" customHeight="false" outlineLevel="0" collapsed="false">
      <c r="A253" s="15" t="n">
        <v>252</v>
      </c>
      <c r="B253" s="5" t="s">
        <v>245</v>
      </c>
      <c r="C253" s="5" t="s">
        <v>246</v>
      </c>
      <c r="D253" s="7" t="n">
        <v>45803</v>
      </c>
      <c r="E253" s="5" t="s">
        <v>320</v>
      </c>
      <c r="F253" s="5" t="s">
        <v>299</v>
      </c>
      <c r="G253" s="8" t="n">
        <v>1.32</v>
      </c>
      <c r="H253" s="8" t="n">
        <v>10</v>
      </c>
      <c r="I253" s="9" t="s">
        <v>26</v>
      </c>
      <c r="J253" s="10" t="n">
        <v>3.2</v>
      </c>
      <c r="K253" s="8" t="n">
        <f aca="false">SUM(J253*2%)</f>
        <v>0.064</v>
      </c>
      <c r="L253" s="8" t="n">
        <f aca="false">SUM(J253-K253+L252)</f>
        <v>55.632</v>
      </c>
      <c r="M253" s="5"/>
      <c r="N253" s="5" t="n">
        <v>15</v>
      </c>
      <c r="O253" s="17" t="n">
        <v>1.52</v>
      </c>
      <c r="P253" s="9" t="s">
        <v>32</v>
      </c>
      <c r="Q253" s="8" t="n">
        <v>5.2</v>
      </c>
      <c r="R253" s="8" t="n">
        <f aca="false">SUM(Q253*2%)</f>
        <v>0.104</v>
      </c>
      <c r="S253" s="8" t="n">
        <f aca="false">SUM(Q253-R253+S252)</f>
        <v>67.784</v>
      </c>
      <c r="T253" s="5"/>
      <c r="U253" s="8" t="n">
        <f aca="false">SUM(S253-L253)</f>
        <v>12.152</v>
      </c>
      <c r="V253" s="5"/>
      <c r="W253" s="16"/>
      <c r="X253" s="5"/>
      <c r="Y253" s="5"/>
      <c r="Z253" s="8"/>
      <c r="AA253" s="5"/>
      <c r="AB253" s="10" t="n">
        <f aca="false">SUM(AA253*2%)</f>
        <v>0</v>
      </c>
      <c r="AC253" s="10" t="n">
        <f aca="false">SUM(AC252+AA253-AB253)</f>
        <v>-14.348</v>
      </c>
    </row>
    <row r="254" customFormat="false" ht="13.45" hidden="false" customHeight="false" outlineLevel="0" collapsed="false">
      <c r="A254" s="15" t="n">
        <v>253</v>
      </c>
      <c r="B254" s="5" t="s">
        <v>307</v>
      </c>
      <c r="C254" s="5" t="s">
        <v>308</v>
      </c>
      <c r="D254" s="7" t="n">
        <v>45803.7569444444</v>
      </c>
      <c r="E254" s="5" t="s">
        <v>309</v>
      </c>
      <c r="F254" s="5" t="s">
        <v>321</v>
      </c>
      <c r="G254" s="8" t="n">
        <v>1.3</v>
      </c>
      <c r="H254" s="8" t="n">
        <v>10</v>
      </c>
      <c r="I254" s="9" t="s">
        <v>55</v>
      </c>
      <c r="J254" s="10" t="n">
        <v>-10</v>
      </c>
      <c r="K254" s="8" t="n">
        <v>0</v>
      </c>
      <c r="L254" s="8" t="n">
        <f aca="false">SUM(J254-K254+L253)</f>
        <v>45.632</v>
      </c>
      <c r="M254" s="5"/>
      <c r="N254" s="5"/>
      <c r="O254" s="17" t="n">
        <v>1.5</v>
      </c>
      <c r="P254" s="9" t="s">
        <v>32</v>
      </c>
      <c r="Q254" s="12" t="n">
        <v>-10</v>
      </c>
      <c r="R254" s="8" t="n">
        <v>0</v>
      </c>
      <c r="S254" s="8" t="n">
        <f aca="false">SUM(Q254-R254+S253)</f>
        <v>57.784</v>
      </c>
      <c r="T254" s="8"/>
      <c r="U254" s="8" t="n">
        <f aca="false">SUM(S254-L254)</f>
        <v>12.152</v>
      </c>
      <c r="V254" s="5"/>
      <c r="W254" s="16" t="s">
        <v>86</v>
      </c>
      <c r="X254" s="5"/>
      <c r="Y254" s="8" t="n">
        <v>1.2</v>
      </c>
      <c r="Z254" s="8" t="n">
        <v>10</v>
      </c>
      <c r="AA254" s="8" t="n">
        <v>2</v>
      </c>
      <c r="AB254" s="10" t="n">
        <f aca="false">SUM(AA254*2%)</f>
        <v>0.04</v>
      </c>
      <c r="AC254" s="10" t="n">
        <f aca="false">SUM(AC253+AA254-AB254)</f>
        <v>-12.388</v>
      </c>
    </row>
    <row r="255" customFormat="false" ht="13.45" hidden="false" customHeight="false" outlineLevel="0" collapsed="false">
      <c r="A255" s="15" t="n">
        <v>254</v>
      </c>
      <c r="B255" s="5" t="s">
        <v>245</v>
      </c>
      <c r="C255" s="5" t="s">
        <v>246</v>
      </c>
      <c r="D255" s="7" t="n">
        <v>45806.0416666667</v>
      </c>
      <c r="E255" s="5" t="s">
        <v>298</v>
      </c>
      <c r="F255" s="5" t="s">
        <v>300</v>
      </c>
      <c r="G255" s="8" t="n">
        <v>1.32</v>
      </c>
      <c r="H255" s="8" t="n">
        <v>10</v>
      </c>
      <c r="I255" s="9" t="s">
        <v>26</v>
      </c>
      <c r="J255" s="10" t="n">
        <v>3.2</v>
      </c>
      <c r="K255" s="8" t="n">
        <f aca="false">SUM(J255*2%)</f>
        <v>0.064</v>
      </c>
      <c r="L255" s="8" t="n">
        <f aca="false">SUM(J255-K255+L254)</f>
        <v>48.768</v>
      </c>
      <c r="M255" s="5"/>
      <c r="N255" s="5" t="n">
        <v>2</v>
      </c>
      <c r="O255" s="11"/>
      <c r="P255" s="9" t="s">
        <v>27</v>
      </c>
      <c r="Q255" s="8" t="n">
        <v>0</v>
      </c>
      <c r="R255" s="8" t="n">
        <f aca="false">SUM(Q255*2%)</f>
        <v>0</v>
      </c>
      <c r="S255" s="8" t="n">
        <f aca="false">SUM(Q255-R255+S254)</f>
        <v>57.784</v>
      </c>
      <c r="T255" s="5"/>
      <c r="U255" s="8" t="n">
        <f aca="false">SUM(S255-L255)</f>
        <v>9.016</v>
      </c>
      <c r="V255" s="5"/>
      <c r="W255" s="16"/>
      <c r="X255" s="5"/>
      <c r="Y255" s="5"/>
      <c r="Z255" s="8"/>
      <c r="AA255" s="5"/>
      <c r="AB255" s="10" t="n">
        <f aca="false">SUM(AA255*2%)</f>
        <v>0</v>
      </c>
      <c r="AC255" s="10" t="n">
        <f aca="false">SUM(AC254+AA255-AB255)</f>
        <v>-12.388</v>
      </c>
    </row>
    <row r="256" customFormat="false" ht="13.45" hidden="false" customHeight="false" outlineLevel="0" collapsed="false">
      <c r="A256" s="15" t="n">
        <v>255</v>
      </c>
      <c r="B256" s="5" t="s">
        <v>245</v>
      </c>
      <c r="C256" s="5" t="s">
        <v>246</v>
      </c>
      <c r="D256" s="7" t="n">
        <v>45806.1458333333</v>
      </c>
      <c r="E256" s="5" t="s">
        <v>248</v>
      </c>
      <c r="F256" s="5" t="s">
        <v>289</v>
      </c>
      <c r="G256" s="8" t="n">
        <v>1.28</v>
      </c>
      <c r="H256" s="8" t="n">
        <v>10</v>
      </c>
      <c r="I256" s="9" t="s">
        <v>26</v>
      </c>
      <c r="J256" s="10" t="n">
        <v>2.8</v>
      </c>
      <c r="K256" s="8" t="n">
        <f aca="false">SUM(J256*2%)</f>
        <v>0.056</v>
      </c>
      <c r="L256" s="8" t="n">
        <f aca="false">SUM(J256-K256+L255)</f>
        <v>51.512</v>
      </c>
      <c r="M256" s="5"/>
      <c r="N256" s="5" t="n">
        <v>33</v>
      </c>
      <c r="O256" s="17" t="n">
        <v>1.48</v>
      </c>
      <c r="P256" s="9" t="s">
        <v>32</v>
      </c>
      <c r="Q256" s="8" t="n">
        <v>4.8</v>
      </c>
      <c r="R256" s="8" t="n">
        <f aca="false">SUM(Q256*2%)</f>
        <v>0.096</v>
      </c>
      <c r="S256" s="8" t="n">
        <f aca="false">SUM(Q256-R256+S255)</f>
        <v>62.488</v>
      </c>
      <c r="T256" s="5"/>
      <c r="U256" s="8" t="n">
        <f aca="false">SUM(S256-L256)</f>
        <v>10.976</v>
      </c>
      <c r="V256" s="5"/>
      <c r="W256" s="16"/>
      <c r="X256" s="5"/>
      <c r="Y256" s="5"/>
      <c r="Z256" s="8"/>
      <c r="AA256" s="5"/>
      <c r="AB256" s="10" t="n">
        <f aca="false">SUM(AA256*2%)</f>
        <v>0</v>
      </c>
      <c r="AC256" s="10" t="n">
        <f aca="false">SUM(AC255+AA256-AB256)</f>
        <v>-12.388</v>
      </c>
    </row>
    <row r="257" customFormat="false" ht="13.45" hidden="false" customHeight="false" outlineLevel="0" collapsed="false">
      <c r="A257" s="15" t="n">
        <v>256</v>
      </c>
      <c r="B257" s="5" t="s">
        <v>307</v>
      </c>
      <c r="C257" s="5" t="s">
        <v>322</v>
      </c>
      <c r="D257" s="7" t="n">
        <v>45808.5833333333</v>
      </c>
      <c r="E257" s="5" t="s">
        <v>323</v>
      </c>
      <c r="F257" s="5" t="s">
        <v>324</v>
      </c>
      <c r="G257" s="8" t="n">
        <v>1.33</v>
      </c>
      <c r="H257" s="8" t="n">
        <v>10</v>
      </c>
      <c r="I257" s="9" t="s">
        <v>55</v>
      </c>
      <c r="J257" s="10" t="n">
        <v>-10</v>
      </c>
      <c r="K257" s="8" t="n">
        <v>0</v>
      </c>
      <c r="L257" s="8" t="n">
        <f aca="false">SUM(J257-K257+L256)</f>
        <v>41.512</v>
      </c>
      <c r="M257" s="5"/>
      <c r="N257" s="5"/>
      <c r="O257" s="17" t="n">
        <v>1.53</v>
      </c>
      <c r="P257" s="9" t="s">
        <v>32</v>
      </c>
      <c r="Q257" s="12" t="n">
        <v>-10</v>
      </c>
      <c r="R257" s="8" t="n">
        <v>0</v>
      </c>
      <c r="S257" s="8" t="n">
        <f aca="false">SUM(Q257-R257+S256)</f>
        <v>52.488</v>
      </c>
      <c r="T257" s="8"/>
      <c r="U257" s="8" t="n">
        <f aca="false">SUM(S257-L257)</f>
        <v>10.976</v>
      </c>
      <c r="V257" s="5"/>
      <c r="W257" s="16" t="s">
        <v>66</v>
      </c>
      <c r="X257" s="5"/>
      <c r="Y257" s="5" t="n">
        <v>1.23</v>
      </c>
      <c r="Z257" s="8" t="n">
        <v>10</v>
      </c>
      <c r="AA257" s="8" t="n">
        <v>2.3</v>
      </c>
      <c r="AB257" s="10" t="n">
        <f aca="false">SUM(AA257*2%)</f>
        <v>0.046</v>
      </c>
      <c r="AC257" s="10" t="n">
        <f aca="false">SUM(AC256+AA257-AB257)</f>
        <v>-10.134</v>
      </c>
    </row>
    <row r="258" customFormat="false" ht="13.45" hidden="false" customHeight="false" outlineLevel="0" collapsed="false">
      <c r="A258" s="15" t="n">
        <v>257</v>
      </c>
      <c r="B258" s="5" t="s">
        <v>245</v>
      </c>
      <c r="C258" s="5" t="s">
        <v>246</v>
      </c>
      <c r="D258" s="7" t="n">
        <v>45809.0208333333</v>
      </c>
      <c r="E258" s="5" t="s">
        <v>287</v>
      </c>
      <c r="F258" s="5" t="s">
        <v>298</v>
      </c>
      <c r="G258" s="8" t="n">
        <v>1.21</v>
      </c>
      <c r="H258" s="8" t="n">
        <v>10</v>
      </c>
      <c r="I258" s="9" t="s">
        <v>26</v>
      </c>
      <c r="J258" s="10" t="n">
        <v>2.1</v>
      </c>
      <c r="K258" s="8" t="n">
        <f aca="false">SUM(J258*2%)</f>
        <v>0.042</v>
      </c>
      <c r="L258" s="8" t="n">
        <f aca="false">SUM(J258-K258+L257)</f>
        <v>43.57</v>
      </c>
      <c r="M258" s="5"/>
      <c r="N258" s="5" t="n">
        <v>13</v>
      </c>
      <c r="O258" s="11"/>
      <c r="P258" s="9" t="s">
        <v>27</v>
      </c>
      <c r="Q258" s="8" t="n">
        <v>0</v>
      </c>
      <c r="R258" s="8" t="n">
        <f aca="false">SUM(Q258*2%)</f>
        <v>0</v>
      </c>
      <c r="S258" s="8" t="n">
        <f aca="false">SUM(Q258-R258+S257)</f>
        <v>52.488</v>
      </c>
      <c r="T258" s="5"/>
      <c r="U258" s="8" t="n">
        <f aca="false">SUM(S258-L258)</f>
        <v>8.918</v>
      </c>
      <c r="V258" s="5"/>
      <c r="W258" s="16"/>
      <c r="X258" s="5"/>
      <c r="Y258" s="5"/>
      <c r="Z258" s="8"/>
      <c r="AA258" s="5"/>
      <c r="AB258" s="10" t="n">
        <f aca="false">SUM(AA258*2%)</f>
        <v>0</v>
      </c>
      <c r="AC258" s="10" t="n">
        <f aca="false">SUM(AC257+AA258-AB258)</f>
        <v>-10.134</v>
      </c>
    </row>
    <row r="259" customFormat="false" ht="13.45" hidden="false" customHeight="false" outlineLevel="0" collapsed="false">
      <c r="A259" s="15" t="n">
        <v>258</v>
      </c>
      <c r="B259" s="5" t="s">
        <v>245</v>
      </c>
      <c r="C259" s="5" t="s">
        <v>246</v>
      </c>
      <c r="D259" s="7" t="n">
        <v>45809.0208333333</v>
      </c>
      <c r="E259" s="5" t="s">
        <v>325</v>
      </c>
      <c r="F259" s="5" t="s">
        <v>326</v>
      </c>
      <c r="G259" s="8" t="n">
        <v>1.28</v>
      </c>
      <c r="H259" s="8" t="n">
        <v>10</v>
      </c>
      <c r="I259" s="9" t="s">
        <v>26</v>
      </c>
      <c r="J259" s="10" t="n">
        <v>2.8</v>
      </c>
      <c r="K259" s="8" t="n">
        <f aca="false">SUM(J259*2%)</f>
        <v>0.056</v>
      </c>
      <c r="L259" s="8" t="n">
        <f aca="false">SUM(J259-K259+L258)</f>
        <v>46.314</v>
      </c>
      <c r="M259" s="5"/>
      <c r="N259" s="5" t="n">
        <v>5</v>
      </c>
      <c r="O259" s="11"/>
      <c r="P259" s="9" t="s">
        <v>27</v>
      </c>
      <c r="Q259" s="8" t="n">
        <v>0</v>
      </c>
      <c r="R259" s="8" t="n">
        <f aca="false">SUM(Q259*2%)</f>
        <v>0</v>
      </c>
      <c r="S259" s="8" t="n">
        <f aca="false">SUM(Q259-R259+S258)</f>
        <v>52.488</v>
      </c>
      <c r="T259" s="5"/>
      <c r="U259" s="8" t="n">
        <f aca="false">SUM(S259-L259)</f>
        <v>6.174</v>
      </c>
      <c r="V259" s="5"/>
      <c r="W259" s="16"/>
      <c r="X259" s="5"/>
      <c r="Y259" s="5"/>
      <c r="Z259" s="8"/>
      <c r="AA259" s="5"/>
      <c r="AB259" s="10" t="n">
        <f aca="false">SUM(AA259*2%)</f>
        <v>0</v>
      </c>
      <c r="AC259" s="10" t="n">
        <f aca="false">SUM(AC258+AA259-AB259)</f>
        <v>-10.134</v>
      </c>
    </row>
    <row r="260" customFormat="false" ht="13.45" hidden="false" customHeight="false" outlineLevel="0" collapsed="false">
      <c r="A260" s="15" t="n">
        <v>259</v>
      </c>
      <c r="B260" s="5" t="s">
        <v>245</v>
      </c>
      <c r="C260" s="5" t="s">
        <v>246</v>
      </c>
      <c r="D260" s="7" t="n">
        <v>45809.1458333333</v>
      </c>
      <c r="E260" s="5" t="s">
        <v>288</v>
      </c>
      <c r="F260" s="5" t="s">
        <v>327</v>
      </c>
      <c r="G260" s="8" t="n">
        <v>1.36</v>
      </c>
      <c r="H260" s="8" t="n">
        <v>10</v>
      </c>
      <c r="I260" s="9" t="s">
        <v>55</v>
      </c>
      <c r="J260" s="10" t="n">
        <v>-10</v>
      </c>
      <c r="K260" s="8" t="n">
        <v>0</v>
      </c>
      <c r="L260" s="8" t="n">
        <f aca="false">SUM(J260-K260+L259)</f>
        <v>36.314</v>
      </c>
      <c r="M260" s="5"/>
      <c r="N260" s="5"/>
      <c r="O260" s="17" t="n">
        <v>1.56</v>
      </c>
      <c r="P260" s="9" t="s">
        <v>32</v>
      </c>
      <c r="Q260" s="12" t="n">
        <v>-10</v>
      </c>
      <c r="R260" s="8" t="n">
        <v>0</v>
      </c>
      <c r="S260" s="8" t="n">
        <f aca="false">SUM(Q260-R260+S259)</f>
        <v>42.488</v>
      </c>
      <c r="T260" s="8"/>
      <c r="U260" s="8" t="n">
        <f aca="false">SUM(S260-L260)</f>
        <v>6.174</v>
      </c>
      <c r="V260" s="5"/>
      <c r="W260" s="16" t="s">
        <v>66</v>
      </c>
      <c r="X260" s="5"/>
      <c r="Y260" s="5" t="n">
        <v>1.26</v>
      </c>
      <c r="Z260" s="8" t="n">
        <v>10</v>
      </c>
      <c r="AA260" s="8" t="n">
        <v>2.6</v>
      </c>
      <c r="AB260" s="10" t="n">
        <f aca="false">SUM(AA260*2%)</f>
        <v>0.052</v>
      </c>
      <c r="AC260" s="10" t="n">
        <f aca="false">SUM(AC259+AA260-AB260)</f>
        <v>-7.586</v>
      </c>
    </row>
    <row r="261" customFormat="false" ht="13.45" hidden="false" customHeight="false" outlineLevel="0" collapsed="false">
      <c r="A261" s="15" t="n">
        <v>260</v>
      </c>
      <c r="B261" s="5" t="s">
        <v>307</v>
      </c>
      <c r="C261" s="5" t="s">
        <v>308</v>
      </c>
      <c r="D261" s="7" t="n">
        <v>45809.6458333333</v>
      </c>
      <c r="E261" s="5" t="s">
        <v>310</v>
      </c>
      <c r="F261" s="5" t="s">
        <v>328</v>
      </c>
      <c r="G261" s="8" t="n">
        <v>1.32</v>
      </c>
      <c r="H261" s="8" t="n">
        <v>10</v>
      </c>
      <c r="I261" s="9" t="s">
        <v>55</v>
      </c>
      <c r="J261" s="10" t="n">
        <v>-10</v>
      </c>
      <c r="K261" s="8" t="n">
        <v>0</v>
      </c>
      <c r="L261" s="8" t="n">
        <f aca="false">SUM(J261-K261+L260)</f>
        <v>26.314</v>
      </c>
      <c r="M261" s="5"/>
      <c r="N261" s="5"/>
      <c r="O261" s="17" t="n">
        <v>1.52</v>
      </c>
      <c r="P261" s="9" t="s">
        <v>32</v>
      </c>
      <c r="Q261" s="12" t="n">
        <v>-10</v>
      </c>
      <c r="R261" s="8" t="n">
        <v>0</v>
      </c>
      <c r="S261" s="8" t="n">
        <f aca="false">SUM(Q261-R261+S260)</f>
        <v>32.488</v>
      </c>
      <c r="T261" s="8"/>
      <c r="U261" s="8" t="n">
        <f aca="false">SUM(S261-L261)</f>
        <v>6.174</v>
      </c>
      <c r="V261" s="5"/>
      <c r="W261" s="16" t="s">
        <v>66</v>
      </c>
      <c r="X261" s="5"/>
      <c r="Y261" s="5" t="n">
        <v>1.22</v>
      </c>
      <c r="Z261" s="8" t="n">
        <v>10</v>
      </c>
      <c r="AA261" s="8" t="n">
        <v>2.2</v>
      </c>
      <c r="AB261" s="10" t="n">
        <f aca="false">SUM(AA261*2%)</f>
        <v>0.044</v>
      </c>
      <c r="AC261" s="10" t="n">
        <f aca="false">SUM(AC260+AA261-AB261)</f>
        <v>-5.43</v>
      </c>
    </row>
    <row r="262" customFormat="false" ht="13.45" hidden="false" customHeight="false" outlineLevel="0" collapsed="false">
      <c r="A262" s="15" t="n">
        <v>261</v>
      </c>
      <c r="B262" s="5" t="s">
        <v>329</v>
      </c>
      <c r="C262" s="5" t="s">
        <v>330</v>
      </c>
      <c r="D262" s="7" t="n">
        <v>45809.6666666667</v>
      </c>
      <c r="E262" s="5" t="s">
        <v>331</v>
      </c>
      <c r="F262" s="5" t="s">
        <v>332</v>
      </c>
      <c r="G262" s="8" t="n">
        <v>1.25</v>
      </c>
      <c r="H262" s="8" t="n">
        <v>10</v>
      </c>
      <c r="I262" s="9" t="s">
        <v>26</v>
      </c>
      <c r="J262" s="10" t="n">
        <v>2.5</v>
      </c>
      <c r="K262" s="8" t="n">
        <f aca="false">SUM(J262*2%)</f>
        <v>0.05</v>
      </c>
      <c r="L262" s="8" t="n">
        <f aca="false">SUM(J262-K262+L261)</f>
        <v>28.764</v>
      </c>
      <c r="M262" s="5"/>
      <c r="N262" s="5" t="n">
        <v>4</v>
      </c>
      <c r="O262" s="11"/>
      <c r="P262" s="9" t="s">
        <v>27</v>
      </c>
      <c r="Q262" s="8" t="n">
        <v>0</v>
      </c>
      <c r="R262" s="8" t="n">
        <f aca="false">SUM(Q262*2%)</f>
        <v>0</v>
      </c>
      <c r="S262" s="8" t="n">
        <f aca="false">SUM(Q262-R262+S261)</f>
        <v>32.488</v>
      </c>
      <c r="T262" s="5"/>
      <c r="U262" s="8" t="n">
        <f aca="false">SUM(S262-L262)</f>
        <v>3.724</v>
      </c>
      <c r="V262" s="5"/>
      <c r="W262" s="16"/>
      <c r="X262" s="5"/>
      <c r="Y262" s="5"/>
      <c r="Z262" s="8"/>
      <c r="AA262" s="8"/>
      <c r="AB262" s="10" t="n">
        <f aca="false">SUM(AA262*2%)</f>
        <v>0</v>
      </c>
      <c r="AC262" s="10" t="n">
        <f aca="false">SUM(AC261+AA262-AB262)</f>
        <v>-5.43</v>
      </c>
    </row>
    <row r="263" customFormat="false" ht="13.45" hidden="false" customHeight="false" outlineLevel="0" collapsed="false">
      <c r="A263" s="15" t="n">
        <v>262</v>
      </c>
      <c r="B263" s="5" t="s">
        <v>333</v>
      </c>
      <c r="C263" s="5" t="s">
        <v>334</v>
      </c>
      <c r="D263" s="7" t="n">
        <v>45811.8333333333</v>
      </c>
      <c r="E263" s="5" t="s">
        <v>335</v>
      </c>
      <c r="F263" s="5" t="s">
        <v>336</v>
      </c>
      <c r="G263" s="8" t="n">
        <v>1.33</v>
      </c>
      <c r="H263" s="8" t="n">
        <v>10</v>
      </c>
      <c r="I263" s="9" t="s">
        <v>26</v>
      </c>
      <c r="J263" s="10" t="n">
        <v>3.3</v>
      </c>
      <c r="K263" s="8" t="n">
        <f aca="false">SUM(J263*2%)</f>
        <v>0.066</v>
      </c>
      <c r="L263" s="8" t="n">
        <f aca="false">SUM(J263-K263+L262)</f>
        <v>31.998</v>
      </c>
      <c r="M263" s="5"/>
      <c r="N263" s="5" t="n">
        <v>34</v>
      </c>
      <c r="O263" s="17" t="n">
        <v>1.53</v>
      </c>
      <c r="P263" s="9" t="s">
        <v>32</v>
      </c>
      <c r="Q263" s="8" t="n">
        <v>3.3</v>
      </c>
      <c r="R263" s="8" t="n">
        <f aca="false">SUM(Q263*2%)</f>
        <v>0.066</v>
      </c>
      <c r="S263" s="8" t="n">
        <f aca="false">SUM(Q263-R263+S262)</f>
        <v>35.722</v>
      </c>
      <c r="T263" s="5"/>
      <c r="U263" s="8" t="n">
        <f aca="false">SUM(S263-L263)</f>
        <v>3.724</v>
      </c>
      <c r="V263" s="5"/>
      <c r="W263" s="16"/>
      <c r="X263" s="5"/>
      <c r="Y263" s="5" t="s">
        <v>337</v>
      </c>
      <c r="Z263" s="8"/>
      <c r="AA263" s="8"/>
      <c r="AB263" s="10" t="n">
        <f aca="false">SUM(AA263*2%)</f>
        <v>0</v>
      </c>
      <c r="AC263" s="10" t="n">
        <f aca="false">SUM(AC262+AA263-AB263)</f>
        <v>-5.43</v>
      </c>
    </row>
    <row r="264" customFormat="false" ht="13.45" hidden="false" customHeight="false" outlineLevel="0" collapsed="false">
      <c r="A264" s="15" t="n">
        <v>263</v>
      </c>
      <c r="B264" s="5" t="s">
        <v>245</v>
      </c>
      <c r="C264" s="5" t="s">
        <v>246</v>
      </c>
      <c r="D264" s="7" t="n">
        <v>45816.0208333333</v>
      </c>
      <c r="E264" s="5" t="s">
        <v>301</v>
      </c>
      <c r="F264" s="5" t="s">
        <v>326</v>
      </c>
      <c r="G264" s="8" t="n">
        <v>1.32</v>
      </c>
      <c r="H264" s="8" t="n">
        <v>10</v>
      </c>
      <c r="I264" s="9" t="s">
        <v>26</v>
      </c>
      <c r="J264" s="10" t="n">
        <v>3.2</v>
      </c>
      <c r="K264" s="8" t="n">
        <f aca="false">SUM(J264*2%)</f>
        <v>0.064</v>
      </c>
      <c r="L264" s="8" t="n">
        <f aca="false">SUM(J264-K264+L263)</f>
        <v>35.134</v>
      </c>
      <c r="M264" s="5"/>
      <c r="N264" s="5" t="n">
        <v>8</v>
      </c>
      <c r="O264" s="11"/>
      <c r="P264" s="9" t="s">
        <v>27</v>
      </c>
      <c r="Q264" s="8" t="n">
        <v>0</v>
      </c>
      <c r="R264" s="8" t="n">
        <f aca="false">SUM(Q264*2%)</f>
        <v>0</v>
      </c>
      <c r="S264" s="8" t="n">
        <f aca="false">SUM(Q264-R264+S263)</f>
        <v>35.722</v>
      </c>
      <c r="T264" s="5"/>
      <c r="U264" s="8" t="n">
        <f aca="false">SUM(S264-L264)</f>
        <v>0.588000000000001</v>
      </c>
      <c r="V264" s="5"/>
      <c r="W264" s="16"/>
      <c r="X264" s="5"/>
      <c r="Y264" s="5"/>
      <c r="Z264" s="8"/>
      <c r="AA264" s="8"/>
      <c r="AB264" s="10" t="n">
        <f aca="false">SUM(AA264*2%)</f>
        <v>0</v>
      </c>
      <c r="AC264" s="10" t="n">
        <f aca="false">SUM(AC263+AA264-AB264)</f>
        <v>-5.43</v>
      </c>
    </row>
    <row r="265" customFormat="false" ht="13.45" hidden="false" customHeight="false" outlineLevel="0" collapsed="false">
      <c r="A265" s="15" t="n">
        <v>264</v>
      </c>
      <c r="B265" s="5" t="s">
        <v>255</v>
      </c>
      <c r="C265" s="5" t="s">
        <v>256</v>
      </c>
      <c r="D265" s="7" t="n">
        <v>45822.5</v>
      </c>
      <c r="E265" s="5" t="s">
        <v>338</v>
      </c>
      <c r="F265" s="5" t="s">
        <v>339</v>
      </c>
      <c r="G265" s="8" t="n">
        <v>1.23</v>
      </c>
      <c r="H265" s="8" t="n">
        <v>10</v>
      </c>
      <c r="I265" s="9" t="s">
        <v>26</v>
      </c>
      <c r="J265" s="10" t="n">
        <v>2.3</v>
      </c>
      <c r="K265" s="8" t="n">
        <f aca="false">SUM(J265*2%)</f>
        <v>0.046</v>
      </c>
      <c r="L265" s="8" t="n">
        <f aca="false">SUM(J265-K265+L264)</f>
        <v>37.388</v>
      </c>
      <c r="M265" s="5"/>
      <c r="N265" s="5" t="n">
        <v>18</v>
      </c>
      <c r="O265" s="17" t="n">
        <v>1.43</v>
      </c>
      <c r="P265" s="9" t="s">
        <v>32</v>
      </c>
      <c r="Q265" s="8" t="n">
        <v>4.3</v>
      </c>
      <c r="R265" s="8" t="n">
        <f aca="false">SUM(Q265*2%)</f>
        <v>0.086</v>
      </c>
      <c r="S265" s="8" t="n">
        <f aca="false">SUM(Q265-R265+S264)</f>
        <v>39.936</v>
      </c>
      <c r="T265" s="5"/>
      <c r="U265" s="8" t="n">
        <f aca="false">SUM(S265-L265)</f>
        <v>2.548</v>
      </c>
      <c r="V265" s="5"/>
      <c r="W265" s="16"/>
      <c r="X265" s="5"/>
      <c r="Y265" s="5"/>
      <c r="Z265" s="8"/>
      <c r="AA265" s="8"/>
      <c r="AB265" s="10" t="n">
        <f aca="false">SUM(AA265*2%)</f>
        <v>0</v>
      </c>
      <c r="AC265" s="10" t="n">
        <f aca="false">SUM(AC264+AA265-AB265)</f>
        <v>-5.43</v>
      </c>
    </row>
    <row r="266" customFormat="false" ht="13.45" hidden="false" customHeight="false" outlineLevel="0" collapsed="false">
      <c r="A266" s="15" t="n">
        <v>265</v>
      </c>
      <c r="B266" s="5" t="s">
        <v>255</v>
      </c>
      <c r="C266" s="5" t="s">
        <v>256</v>
      </c>
      <c r="D266" s="7" t="n">
        <v>45822.5243055556</v>
      </c>
      <c r="E266" s="5" t="s">
        <v>340</v>
      </c>
      <c r="F266" s="5" t="s">
        <v>257</v>
      </c>
      <c r="G266" s="8" t="n">
        <v>1.33</v>
      </c>
      <c r="H266" s="8" t="n">
        <v>10</v>
      </c>
      <c r="I266" s="9" t="s">
        <v>26</v>
      </c>
      <c r="J266" s="10" t="n">
        <v>3.3</v>
      </c>
      <c r="K266" s="8" t="n">
        <f aca="false">SUM(J266*2%)</f>
        <v>0.066</v>
      </c>
      <c r="L266" s="8" t="n">
        <f aca="false">SUM(J266-K266+L265)</f>
        <v>40.622</v>
      </c>
      <c r="M266" s="5"/>
      <c r="N266" s="5" t="n">
        <v>8</v>
      </c>
      <c r="O266" s="11"/>
      <c r="P266" s="9" t="s">
        <v>27</v>
      </c>
      <c r="Q266" s="8" t="n">
        <v>0</v>
      </c>
      <c r="R266" s="8" t="n">
        <f aca="false">SUM(Q266*2%)</f>
        <v>0</v>
      </c>
      <c r="S266" s="8" t="n">
        <f aca="false">SUM(Q266-R266+S265)</f>
        <v>39.936</v>
      </c>
      <c r="T266" s="5"/>
      <c r="U266" s="8" t="n">
        <f aca="false">SUM(S266-L266)</f>
        <v>-0.686</v>
      </c>
      <c r="V266" s="5"/>
      <c r="W266" s="16"/>
      <c r="X266" s="5"/>
      <c r="Y266" s="5"/>
      <c r="Z266" s="8"/>
      <c r="AA266" s="8"/>
      <c r="AB266" s="10" t="n">
        <f aca="false">SUM(AA266*2%)</f>
        <v>0</v>
      </c>
      <c r="AC266" s="10" t="n">
        <f aca="false">SUM(AC265+AA266-AB266)</f>
        <v>-5.43</v>
      </c>
    </row>
    <row r="267" customFormat="false" ht="13.45" hidden="false" customHeight="false" outlineLevel="0" collapsed="false">
      <c r="A267" s="15" t="n">
        <v>266</v>
      </c>
      <c r="B267" s="5" t="s">
        <v>255</v>
      </c>
      <c r="C267" s="5" t="s">
        <v>256</v>
      </c>
      <c r="D267" s="7" t="n">
        <v>45822.5416666667</v>
      </c>
      <c r="E267" s="5" t="s">
        <v>276</v>
      </c>
      <c r="F267" s="5" t="s">
        <v>292</v>
      </c>
      <c r="G267" s="8" t="n">
        <v>1.25</v>
      </c>
      <c r="H267" s="8" t="n">
        <v>10</v>
      </c>
      <c r="I267" s="9" t="s">
        <v>26</v>
      </c>
      <c r="J267" s="10" t="n">
        <v>2.5</v>
      </c>
      <c r="K267" s="8" t="n">
        <f aca="false">SUM(J267*2%)</f>
        <v>0.05</v>
      </c>
      <c r="L267" s="8" t="n">
        <f aca="false">SUM(J267-K267+L266)</f>
        <v>43.072</v>
      </c>
      <c r="M267" s="5"/>
      <c r="N267" s="5" t="n">
        <v>44</v>
      </c>
      <c r="O267" s="17" t="n">
        <v>1.45</v>
      </c>
      <c r="P267" s="9" t="s">
        <v>32</v>
      </c>
      <c r="Q267" s="8" t="n">
        <v>4.5</v>
      </c>
      <c r="R267" s="8" t="n">
        <f aca="false">SUM(Q267*2%)</f>
        <v>0.09</v>
      </c>
      <c r="S267" s="8" t="n">
        <f aca="false">SUM(Q267-R267+S266)</f>
        <v>44.346</v>
      </c>
      <c r="T267" s="5"/>
      <c r="U267" s="8" t="n">
        <f aca="false">SUM(S267-L267)</f>
        <v>1.27399999999999</v>
      </c>
      <c r="V267" s="5"/>
      <c r="W267" s="16"/>
      <c r="X267" s="5"/>
      <c r="Y267" s="5"/>
      <c r="Z267" s="8"/>
      <c r="AA267" s="8"/>
      <c r="AB267" s="10" t="n">
        <f aca="false">SUM(AA267*2%)</f>
        <v>0</v>
      </c>
      <c r="AC267" s="10" t="n">
        <f aca="false">SUM(AC266+AA267-AB267)</f>
        <v>-5.43</v>
      </c>
    </row>
    <row r="268" customFormat="false" ht="13.45" hidden="false" customHeight="false" outlineLevel="0" collapsed="false">
      <c r="A268" s="15" t="n">
        <v>267</v>
      </c>
      <c r="B268" s="5" t="s">
        <v>341</v>
      </c>
      <c r="C268" s="5" t="s">
        <v>342</v>
      </c>
      <c r="D268" s="7" t="n">
        <v>45822.7083333333</v>
      </c>
      <c r="E268" s="5" t="s">
        <v>343</v>
      </c>
      <c r="F268" s="5" t="s">
        <v>344</v>
      </c>
      <c r="G268" s="8" t="n">
        <v>1.36</v>
      </c>
      <c r="H268" s="8" t="n">
        <v>10</v>
      </c>
      <c r="I268" s="9" t="s">
        <v>26</v>
      </c>
      <c r="J268" s="10" t="n">
        <v>3.6</v>
      </c>
      <c r="K268" s="8" t="n">
        <f aca="false">SUM(J268*2%)</f>
        <v>0.072</v>
      </c>
      <c r="L268" s="8" t="n">
        <f aca="false">SUM(J268-K268+L267)</f>
        <v>46.6</v>
      </c>
      <c r="M268" s="5"/>
      <c r="N268" s="5" t="n">
        <v>6</v>
      </c>
      <c r="O268" s="11"/>
      <c r="P268" s="9" t="s">
        <v>27</v>
      </c>
      <c r="Q268" s="8" t="n">
        <v>0</v>
      </c>
      <c r="R268" s="8" t="n">
        <f aca="false">SUM(Q268*2%)</f>
        <v>0</v>
      </c>
      <c r="S268" s="8" t="n">
        <f aca="false">SUM(Q268-R268+S267)</f>
        <v>44.346</v>
      </c>
      <c r="T268" s="5"/>
      <c r="U268" s="8" t="n">
        <f aca="false">SUM(S268-L268)</f>
        <v>-2.25400000000001</v>
      </c>
      <c r="V268" s="5"/>
      <c r="W268" s="16"/>
      <c r="X268" s="5"/>
      <c r="Y268" s="5"/>
      <c r="Z268" s="8"/>
      <c r="AA268" s="8"/>
      <c r="AB268" s="10" t="n">
        <f aca="false">SUM(AA268*2%)</f>
        <v>0</v>
      </c>
      <c r="AC268" s="10" t="n">
        <f aca="false">SUM(AC267+AA268-AB268)</f>
        <v>-5.43</v>
      </c>
    </row>
    <row r="269" customFormat="false" ht="13.45" hidden="false" customHeight="false" outlineLevel="0" collapsed="false">
      <c r="A269" s="15" t="n">
        <v>268</v>
      </c>
      <c r="B269" s="5" t="s">
        <v>295</v>
      </c>
      <c r="C269" s="5" t="s">
        <v>107</v>
      </c>
      <c r="D269" s="7" t="n">
        <v>45822.8020833333</v>
      </c>
      <c r="E269" s="5" t="s">
        <v>345</v>
      </c>
      <c r="F269" s="5" t="s">
        <v>346</v>
      </c>
      <c r="G269" s="8" t="n">
        <v>1.36</v>
      </c>
      <c r="H269" s="8" t="n">
        <v>10</v>
      </c>
      <c r="I269" s="9" t="s">
        <v>26</v>
      </c>
      <c r="J269" s="10" t="n">
        <v>3.6</v>
      </c>
      <c r="K269" s="8" t="n">
        <f aca="false">SUM(J269*2%)</f>
        <v>0.072</v>
      </c>
      <c r="L269" s="8" t="n">
        <f aca="false">SUM(J269-K269+L268)</f>
        <v>50.128</v>
      </c>
      <c r="M269" s="5"/>
      <c r="N269" s="5" t="n">
        <v>44</v>
      </c>
      <c r="O269" s="17" t="n">
        <v>1.56</v>
      </c>
      <c r="P269" s="9" t="s">
        <v>32</v>
      </c>
      <c r="Q269" s="8" t="n">
        <v>5.6</v>
      </c>
      <c r="R269" s="8" t="n">
        <f aca="false">SUM(Q269*2%)</f>
        <v>0.112</v>
      </c>
      <c r="S269" s="8" t="n">
        <f aca="false">SUM(Q269-R269+S268)</f>
        <v>49.834</v>
      </c>
      <c r="T269" s="5"/>
      <c r="U269" s="8" t="n">
        <f aca="false">SUM(S269-L269)</f>
        <v>-0.294000000000004</v>
      </c>
      <c r="V269" s="5"/>
      <c r="W269" s="16"/>
      <c r="X269" s="5"/>
      <c r="Y269" s="5"/>
      <c r="Z269" s="8"/>
      <c r="AA269" s="8"/>
      <c r="AB269" s="10" t="n">
        <f aca="false">SUM(AA269*2%)</f>
        <v>0</v>
      </c>
      <c r="AC269" s="10" t="n">
        <f aca="false">SUM(AC268+AA269-AB269)</f>
        <v>-5.43</v>
      </c>
    </row>
    <row r="270" customFormat="false" ht="13.45" hidden="false" customHeight="false" outlineLevel="0" collapsed="false">
      <c r="A270" s="15" t="n">
        <v>269</v>
      </c>
      <c r="B270" s="5" t="s">
        <v>295</v>
      </c>
      <c r="C270" s="5" t="s">
        <v>107</v>
      </c>
      <c r="D270" s="7" t="n">
        <v>45823.7083333333</v>
      </c>
      <c r="E270" s="5" t="s">
        <v>296</v>
      </c>
      <c r="F270" s="5" t="s">
        <v>347</v>
      </c>
      <c r="G270" s="8" t="n">
        <v>1.36</v>
      </c>
      <c r="H270" s="8" t="n">
        <v>10</v>
      </c>
      <c r="I270" s="9" t="s">
        <v>26</v>
      </c>
      <c r="J270" s="10" t="n">
        <v>3.6</v>
      </c>
      <c r="K270" s="8" t="n">
        <f aca="false">SUM(J270*2%)</f>
        <v>0.072</v>
      </c>
      <c r="L270" s="8" t="n">
        <f aca="false">SUM(J270-K270+L269)</f>
        <v>53.656</v>
      </c>
      <c r="M270" s="5"/>
      <c r="N270" s="5" t="n">
        <v>41</v>
      </c>
      <c r="O270" s="17" t="n">
        <v>1.56</v>
      </c>
      <c r="P270" s="9" t="s">
        <v>32</v>
      </c>
      <c r="Q270" s="8" t="n">
        <v>5.6</v>
      </c>
      <c r="R270" s="8" t="n">
        <f aca="false">SUM(Q270*2%)</f>
        <v>0.112</v>
      </c>
      <c r="S270" s="8" t="n">
        <f aca="false">SUM(Q270-R270+S269)</f>
        <v>55.322</v>
      </c>
      <c r="T270" s="5"/>
      <c r="U270" s="8" t="n">
        <f aca="false">SUM(S270-L270)</f>
        <v>1.666</v>
      </c>
      <c r="V270" s="5"/>
      <c r="W270" s="16"/>
      <c r="X270" s="5"/>
      <c r="Y270" s="5"/>
      <c r="Z270" s="8"/>
      <c r="AA270" s="8"/>
      <c r="AB270" s="10" t="n">
        <f aca="false">SUM(AA270*2%)</f>
        <v>0</v>
      </c>
      <c r="AC270" s="10" t="n">
        <f aca="false">SUM(AC269+AA270-AB270)</f>
        <v>-5.43</v>
      </c>
    </row>
    <row r="271" customFormat="false" ht="13.45" hidden="false" customHeight="false" outlineLevel="0" collapsed="false">
      <c r="A271" s="15" t="n">
        <v>270</v>
      </c>
      <c r="B271" s="5" t="s">
        <v>255</v>
      </c>
      <c r="C271" s="5" t="s">
        <v>256</v>
      </c>
      <c r="D271" s="7" t="n">
        <v>45826.5243055556</v>
      </c>
      <c r="E271" s="5" t="s">
        <v>340</v>
      </c>
      <c r="F271" s="5" t="s">
        <v>291</v>
      </c>
      <c r="G271" s="8" t="n">
        <v>1.25</v>
      </c>
      <c r="H271" s="8" t="n">
        <v>10</v>
      </c>
      <c r="I271" s="9" t="s">
        <v>26</v>
      </c>
      <c r="J271" s="10" t="n">
        <v>2.5</v>
      </c>
      <c r="K271" s="8" t="n">
        <f aca="false">SUM(J271*2%)</f>
        <v>0.05</v>
      </c>
      <c r="L271" s="8" t="n">
        <f aca="false">SUM(J271-K271+L270)</f>
        <v>56.106</v>
      </c>
      <c r="M271" s="5"/>
      <c r="N271" s="5" t="n">
        <v>32</v>
      </c>
      <c r="O271" s="8" t="n">
        <v>1.45</v>
      </c>
      <c r="P271" s="9" t="s">
        <v>32</v>
      </c>
      <c r="Q271" s="8" t="n">
        <v>4.5</v>
      </c>
      <c r="R271" s="8" t="n">
        <f aca="false">SUM(Q271*2%)</f>
        <v>0.09</v>
      </c>
      <c r="S271" s="8" t="n">
        <f aca="false">SUM(Q271-R271+S270)</f>
        <v>59.732</v>
      </c>
      <c r="T271" s="5"/>
      <c r="U271" s="8" t="n">
        <f aca="false">SUM(S271-L271)</f>
        <v>3.62599999999999</v>
      </c>
      <c r="V271" s="5"/>
      <c r="W271" s="16"/>
      <c r="X271" s="5"/>
      <c r="Y271" s="5"/>
      <c r="Z271" s="8"/>
      <c r="AA271" s="8"/>
      <c r="AB271" s="10" t="n">
        <f aca="false">SUM(AA271*2%)</f>
        <v>0</v>
      </c>
      <c r="AC271" s="10" t="n">
        <f aca="false">SUM(AC270+AA271-AB271)</f>
        <v>-5.43</v>
      </c>
    </row>
    <row r="272" customFormat="false" ht="13.45" hidden="false" customHeight="false" outlineLevel="0" collapsed="false">
      <c r="A272" s="15" t="n">
        <v>271</v>
      </c>
      <c r="B272" s="5" t="s">
        <v>255</v>
      </c>
      <c r="C272" s="5" t="s">
        <v>256</v>
      </c>
      <c r="D272" s="7" t="n">
        <v>45826.5416666667</v>
      </c>
      <c r="E272" s="5" t="s">
        <v>348</v>
      </c>
      <c r="F272" s="5" t="s">
        <v>349</v>
      </c>
      <c r="G272" s="8" t="n">
        <v>1.43</v>
      </c>
      <c r="H272" s="8" t="n">
        <v>10</v>
      </c>
      <c r="I272" s="9" t="s">
        <v>55</v>
      </c>
      <c r="J272" s="10" t="n">
        <v>-10</v>
      </c>
      <c r="K272" s="8" t="n">
        <v>0</v>
      </c>
      <c r="L272" s="8" t="n">
        <f aca="false">SUM(J272-K272+L271)</f>
        <v>46.106</v>
      </c>
      <c r="M272" s="5"/>
      <c r="N272" s="5"/>
      <c r="O272" s="17" t="n">
        <v>1.63</v>
      </c>
      <c r="P272" s="9" t="s">
        <v>32</v>
      </c>
      <c r="Q272" s="12" t="n">
        <v>-10</v>
      </c>
      <c r="R272" s="8" t="n">
        <v>0</v>
      </c>
      <c r="S272" s="8" t="n">
        <f aca="false">SUM(Q272-R272+S271)</f>
        <v>49.732</v>
      </c>
      <c r="T272" s="8"/>
      <c r="U272" s="8" t="n">
        <f aca="false">SUM(S272-L272)</f>
        <v>3.62599999999999</v>
      </c>
      <c r="V272" s="5"/>
      <c r="W272" s="16" t="s">
        <v>124</v>
      </c>
      <c r="X272" s="5"/>
      <c r="Y272" s="5" t="n">
        <v>1.33</v>
      </c>
      <c r="Z272" s="8" t="n">
        <v>10</v>
      </c>
      <c r="AA272" s="8" t="n">
        <v>3.3</v>
      </c>
      <c r="AB272" s="10" t="n">
        <f aca="false">SUM(AA272*2%)</f>
        <v>0.066</v>
      </c>
      <c r="AC272" s="10" t="n">
        <f aca="false">SUM(AC271+AA272-AB272)</f>
        <v>-2.196</v>
      </c>
    </row>
    <row r="273" customFormat="false" ht="13.45" hidden="false" customHeight="false" outlineLevel="0" collapsed="false">
      <c r="A273" s="15" t="n">
        <v>272</v>
      </c>
      <c r="B273" s="5" t="s">
        <v>295</v>
      </c>
      <c r="C273" s="5" t="s">
        <v>107</v>
      </c>
      <c r="D273" s="7" t="n">
        <v>45829.125</v>
      </c>
      <c r="E273" s="5" t="s">
        <v>350</v>
      </c>
      <c r="F273" s="5" t="s">
        <v>297</v>
      </c>
      <c r="G273" s="8" t="n">
        <v>1.32</v>
      </c>
      <c r="H273" s="8" t="n">
        <v>10</v>
      </c>
      <c r="I273" s="9" t="s">
        <v>26</v>
      </c>
      <c r="J273" s="10" t="n">
        <v>3.2</v>
      </c>
      <c r="K273" s="8" t="n">
        <f aca="false">SUM(J273*2%)</f>
        <v>0.064</v>
      </c>
      <c r="L273" s="8" t="n">
        <f aca="false">SUM(J273-K273+L272)</f>
        <v>49.242</v>
      </c>
      <c r="M273" s="5"/>
      <c r="N273" s="5" t="n">
        <v>9</v>
      </c>
      <c r="O273" s="11"/>
      <c r="P273" s="9" t="s">
        <v>27</v>
      </c>
      <c r="Q273" s="8" t="n">
        <v>0</v>
      </c>
      <c r="R273" s="8" t="n">
        <f aca="false">SUM(Q273*2%)</f>
        <v>0</v>
      </c>
      <c r="S273" s="8" t="n">
        <f aca="false">SUM(Q273-R273+S272)</f>
        <v>49.732</v>
      </c>
      <c r="T273" s="5"/>
      <c r="U273" s="8" t="n">
        <f aca="false">SUM(S273-L273)</f>
        <v>0.489999999999988</v>
      </c>
      <c r="V273" s="5"/>
      <c r="W273" s="16"/>
      <c r="X273" s="5"/>
      <c r="Y273" s="5"/>
      <c r="Z273" s="8"/>
      <c r="AA273" s="8"/>
      <c r="AB273" s="10" t="n">
        <f aca="false">SUM(AA273*2%)</f>
        <v>0</v>
      </c>
      <c r="AC273" s="10" t="n">
        <f aca="false">SUM(AC272+AA273-AB273)</f>
        <v>-2.196</v>
      </c>
    </row>
    <row r="274" customFormat="false" ht="13.45" hidden="false" customHeight="false" outlineLevel="0" collapsed="false">
      <c r="A274" s="15" t="n">
        <v>273</v>
      </c>
      <c r="B274" s="5" t="s">
        <v>351</v>
      </c>
      <c r="C274" s="5" t="s">
        <v>352</v>
      </c>
      <c r="D274" s="7" t="n">
        <v>45829.9375</v>
      </c>
      <c r="E274" s="5" t="s">
        <v>353</v>
      </c>
      <c r="F274" s="5" t="s">
        <v>354</v>
      </c>
      <c r="G274" s="8" t="n">
        <v>1.36</v>
      </c>
      <c r="H274" s="8" t="n">
        <v>10</v>
      </c>
      <c r="I274" s="9" t="s">
        <v>55</v>
      </c>
      <c r="J274" s="10" t="n">
        <v>-10</v>
      </c>
      <c r="K274" s="8" t="n">
        <v>0</v>
      </c>
      <c r="L274" s="8" t="n">
        <f aca="false">SUM(J274-K274+L273)</f>
        <v>39.242</v>
      </c>
      <c r="M274" s="5"/>
      <c r="N274" s="5"/>
      <c r="O274" s="17" t="n">
        <v>1.56</v>
      </c>
      <c r="P274" s="9" t="s">
        <v>32</v>
      </c>
      <c r="Q274" s="12" t="n">
        <v>-10</v>
      </c>
      <c r="R274" s="8" t="n">
        <v>0</v>
      </c>
      <c r="S274" s="8" t="n">
        <f aca="false">SUM(Q274-R274+S273)</f>
        <v>39.732</v>
      </c>
      <c r="T274" s="8"/>
      <c r="U274" s="8" t="n">
        <f aca="false">SUM(S274-L274)</f>
        <v>0.489999999999988</v>
      </c>
      <c r="V274" s="5"/>
      <c r="W274" s="16" t="s">
        <v>174</v>
      </c>
      <c r="X274" s="5"/>
      <c r="Y274" s="5" t="n">
        <v>1.26</v>
      </c>
      <c r="Z274" s="8" t="n">
        <v>10</v>
      </c>
      <c r="AA274" s="8" t="n">
        <v>2.6</v>
      </c>
      <c r="AB274" s="10" t="n">
        <f aca="false">SUM(AA274*2%)</f>
        <v>0.052</v>
      </c>
      <c r="AC274" s="10" t="n">
        <f aca="false">SUM(AC273+AA274-AB274)</f>
        <v>0.352000000000004</v>
      </c>
    </row>
    <row r="275" customFormat="false" ht="13.45" hidden="false" customHeight="false" outlineLevel="0" collapsed="false">
      <c r="A275" s="15" t="n">
        <v>274</v>
      </c>
      <c r="B275" s="5" t="s">
        <v>355</v>
      </c>
      <c r="C275" s="5" t="s">
        <v>356</v>
      </c>
      <c r="D275" s="7" t="n">
        <v>45830.4583333333</v>
      </c>
      <c r="E275" s="5" t="s">
        <v>357</v>
      </c>
      <c r="F275" s="5" t="s">
        <v>358</v>
      </c>
      <c r="G275" s="8" t="n">
        <v>1.28</v>
      </c>
      <c r="H275" s="8" t="n">
        <v>10</v>
      </c>
      <c r="I275" s="9" t="s">
        <v>26</v>
      </c>
      <c r="J275" s="10" t="n">
        <v>2.8</v>
      </c>
      <c r="K275" s="8" t="n">
        <f aca="false">SUM(J275*2%)</f>
        <v>0.056</v>
      </c>
      <c r="L275" s="8" t="n">
        <f aca="false">SUM(J275-K275+L274)</f>
        <v>41.986</v>
      </c>
      <c r="M275" s="5"/>
      <c r="N275" s="5" t="n">
        <v>12</v>
      </c>
      <c r="O275" s="11"/>
      <c r="P275" s="9" t="s">
        <v>27</v>
      </c>
      <c r="Q275" s="8" t="n">
        <v>0</v>
      </c>
      <c r="R275" s="8" t="n">
        <f aca="false">SUM(Q275*2%)</f>
        <v>0</v>
      </c>
      <c r="S275" s="8" t="n">
        <f aca="false">SUM(Q275-R275+S274)</f>
        <v>39.732</v>
      </c>
      <c r="T275" s="5"/>
      <c r="U275" s="8" t="n">
        <f aca="false">SUM(S275-L275)</f>
        <v>-2.25400000000001</v>
      </c>
      <c r="V275" s="5"/>
      <c r="W275" s="16"/>
      <c r="X275" s="5"/>
      <c r="Y275" s="5"/>
      <c r="Z275" s="8"/>
      <c r="AA275" s="8"/>
      <c r="AB275" s="10" t="n">
        <f aca="false">SUM(AA275*2%)</f>
        <v>0</v>
      </c>
      <c r="AC275" s="10" t="n">
        <f aca="false">SUM(AC274+AA275-AB275)</f>
        <v>0.352000000000004</v>
      </c>
    </row>
    <row r="276" customFormat="false" ht="13.45" hidden="false" customHeight="false" outlineLevel="0" collapsed="false">
      <c r="A276" s="15" t="n">
        <v>275</v>
      </c>
      <c r="B276" s="5" t="s">
        <v>307</v>
      </c>
      <c r="C276" s="5" t="s">
        <v>322</v>
      </c>
      <c r="D276" s="7" t="n">
        <v>45830.5833333333</v>
      </c>
      <c r="E276" s="5" t="s">
        <v>359</v>
      </c>
      <c r="F276" s="5" t="s">
        <v>360</v>
      </c>
      <c r="G276" s="8" t="n">
        <v>1.35</v>
      </c>
      <c r="H276" s="8" t="n">
        <v>10</v>
      </c>
      <c r="I276" s="9" t="s">
        <v>26</v>
      </c>
      <c r="J276" s="10" t="n">
        <v>3.5</v>
      </c>
      <c r="K276" s="8" t="n">
        <f aca="false">SUM(J276*2%)</f>
        <v>0.07</v>
      </c>
      <c r="L276" s="8" t="n">
        <f aca="false">SUM(J276-K276+L275)</f>
        <v>45.416</v>
      </c>
      <c r="M276" s="5"/>
      <c r="N276" s="5" t="n">
        <v>12</v>
      </c>
      <c r="O276" s="11"/>
      <c r="P276" s="9" t="s">
        <v>27</v>
      </c>
      <c r="Q276" s="8" t="n">
        <v>0</v>
      </c>
      <c r="R276" s="8" t="n">
        <f aca="false">SUM(Q276*2%)</f>
        <v>0</v>
      </c>
      <c r="S276" s="8" t="n">
        <f aca="false">SUM(Q276-R276+S275)</f>
        <v>39.732</v>
      </c>
      <c r="T276" s="5"/>
      <c r="U276" s="8" t="n">
        <f aca="false">SUM(S276-L276)</f>
        <v>-5.68400000000001</v>
      </c>
      <c r="V276" s="5"/>
      <c r="W276" s="16"/>
      <c r="X276" s="5"/>
      <c r="Y276" s="5"/>
      <c r="Z276" s="8"/>
      <c r="AA276" s="8"/>
      <c r="AB276" s="10" t="n">
        <f aca="false">SUM(AA276*2%)</f>
        <v>0</v>
      </c>
      <c r="AC276" s="10" t="n">
        <f aca="false">SUM(AC275+AA276-AB276)</f>
        <v>0.352000000000004</v>
      </c>
    </row>
    <row r="277" customFormat="false" ht="13.45" hidden="false" customHeight="false" outlineLevel="0" collapsed="false">
      <c r="A277" s="15" t="n">
        <v>276</v>
      </c>
      <c r="B277" s="5" t="s">
        <v>307</v>
      </c>
      <c r="C277" s="5" t="s">
        <v>322</v>
      </c>
      <c r="D277" s="7" t="n">
        <v>45830.6666666667</v>
      </c>
      <c r="E277" s="5" t="s">
        <v>361</v>
      </c>
      <c r="F277" s="5" t="s">
        <v>323</v>
      </c>
      <c r="G277" s="8" t="n">
        <v>1.37</v>
      </c>
      <c r="H277" s="8" t="n">
        <v>10</v>
      </c>
      <c r="I277" s="9" t="s">
        <v>26</v>
      </c>
      <c r="J277" s="10" t="n">
        <v>3.7</v>
      </c>
      <c r="K277" s="8" t="n">
        <f aca="false">SUM(J277*2%)</f>
        <v>0.074</v>
      </c>
      <c r="L277" s="8" t="n">
        <f aca="false">SUM(J277-K277+L276)</f>
        <v>49.042</v>
      </c>
      <c r="M277" s="5"/>
      <c r="N277" s="5" t="n">
        <v>33</v>
      </c>
      <c r="O277" s="17" t="n">
        <v>1.57</v>
      </c>
      <c r="P277" s="9" t="s">
        <v>32</v>
      </c>
      <c r="Q277" s="8" t="n">
        <v>5.7</v>
      </c>
      <c r="R277" s="8" t="n">
        <f aca="false">SUM(Q277*2%)</f>
        <v>0.114</v>
      </c>
      <c r="S277" s="8" t="n">
        <f aca="false">SUM(Q277-R277+S276)</f>
        <v>45.318</v>
      </c>
      <c r="T277" s="5"/>
      <c r="U277" s="8" t="n">
        <f aca="false">SUM(S277-L277)</f>
        <v>-3.72400000000001</v>
      </c>
      <c r="V277" s="5"/>
      <c r="W277" s="16"/>
      <c r="X277" s="5"/>
      <c r="Y277" s="5"/>
      <c r="Z277" s="8"/>
      <c r="AA277" s="8"/>
      <c r="AB277" s="10" t="n">
        <f aca="false">SUM(AA277*2%)</f>
        <v>0</v>
      </c>
      <c r="AC277" s="10" t="n">
        <f aca="false">SUM(AC276+AA277-AB277)</f>
        <v>0.352000000000004</v>
      </c>
    </row>
    <row r="278" customFormat="false" ht="13.45" hidden="false" customHeight="false" outlineLevel="0" collapsed="false">
      <c r="A278" s="15" t="n">
        <v>277</v>
      </c>
      <c r="B278" s="5" t="s">
        <v>307</v>
      </c>
      <c r="C278" s="5" t="s">
        <v>322</v>
      </c>
      <c r="D278" s="7" t="n">
        <v>45830.6666666667</v>
      </c>
      <c r="E278" s="5" t="s">
        <v>362</v>
      </c>
      <c r="F278" s="5" t="s">
        <v>363</v>
      </c>
      <c r="G278" s="8" t="n">
        <v>1.36</v>
      </c>
      <c r="H278" s="8" t="n">
        <v>10</v>
      </c>
      <c r="I278" s="9" t="s">
        <v>55</v>
      </c>
      <c r="J278" s="10" t="n">
        <v>-10</v>
      </c>
      <c r="K278" s="8" t="n">
        <v>0</v>
      </c>
      <c r="L278" s="8" t="n">
        <f aca="false">SUM(J278-K278+L277)</f>
        <v>39.042</v>
      </c>
      <c r="M278" s="5"/>
      <c r="N278" s="5"/>
      <c r="O278" s="17" t="n">
        <v>1.56</v>
      </c>
      <c r="P278" s="9" t="s">
        <v>32</v>
      </c>
      <c r="Q278" s="12" t="n">
        <v>-10</v>
      </c>
      <c r="R278" s="8" t="n">
        <v>0</v>
      </c>
      <c r="S278" s="8" t="n">
        <f aca="false">SUM(Q278-R278+S277)</f>
        <v>35.318</v>
      </c>
      <c r="T278" s="5"/>
      <c r="U278" s="8" t="n">
        <f aca="false">SUM(S278-L278)</f>
        <v>-3.72400000000001</v>
      </c>
      <c r="V278" s="5"/>
      <c r="W278" s="16" t="s">
        <v>86</v>
      </c>
      <c r="X278" s="5"/>
      <c r="Y278" s="5" t="n">
        <v>1.26</v>
      </c>
      <c r="Z278" s="8" t="n">
        <v>10</v>
      </c>
      <c r="AA278" s="8" t="n">
        <v>2.6</v>
      </c>
      <c r="AB278" s="10" t="n">
        <f aca="false">SUM(AA278*2%)</f>
        <v>0.052</v>
      </c>
      <c r="AC278" s="10" t="n">
        <f aca="false">SUM(AC277+AA278-AB278)</f>
        <v>2.9</v>
      </c>
    </row>
    <row r="279" customFormat="false" ht="13.45" hidden="false" customHeight="false" outlineLevel="0" collapsed="false">
      <c r="A279" s="15" t="n">
        <v>278</v>
      </c>
      <c r="B279" s="5" t="s">
        <v>351</v>
      </c>
      <c r="C279" s="5" t="s">
        <v>352</v>
      </c>
      <c r="D279" s="7" t="n">
        <v>45830.8333333333</v>
      </c>
      <c r="E279" s="5" t="s">
        <v>364</v>
      </c>
      <c r="F279" s="5" t="s">
        <v>365</v>
      </c>
      <c r="G279" s="8" t="n">
        <v>1.23</v>
      </c>
      <c r="H279" s="8" t="n">
        <v>10</v>
      </c>
      <c r="I279" s="9" t="s">
        <v>26</v>
      </c>
      <c r="J279" s="10" t="n">
        <v>2.3</v>
      </c>
      <c r="K279" s="8" t="n">
        <f aca="false">SUM(J279*2%)</f>
        <v>0.046</v>
      </c>
      <c r="L279" s="8" t="n">
        <f aca="false">SUM(J279-K279+L278)</f>
        <v>41.296</v>
      </c>
      <c r="M279" s="5"/>
      <c r="N279" s="5" t="n">
        <v>40</v>
      </c>
      <c r="O279" s="17" t="n">
        <v>1.43</v>
      </c>
      <c r="P279" s="9" t="s">
        <v>32</v>
      </c>
      <c r="Q279" s="8" t="n">
        <v>4.3</v>
      </c>
      <c r="R279" s="8" t="n">
        <f aca="false">SUM(Q279*2%)</f>
        <v>0.086</v>
      </c>
      <c r="S279" s="8" t="n">
        <f aca="false">SUM(Q279-R279+S278)</f>
        <v>39.532</v>
      </c>
      <c r="T279" s="5"/>
      <c r="U279" s="8" t="n">
        <f aca="false">SUM(S279-L279)</f>
        <v>-1.76400000000001</v>
      </c>
      <c r="V279" s="5"/>
      <c r="W279" s="16"/>
      <c r="X279" s="5"/>
      <c r="Y279" s="5"/>
      <c r="Z279" s="8"/>
      <c r="AA279" s="8"/>
      <c r="AB279" s="10" t="n">
        <f aca="false">SUM(AA279*2%)</f>
        <v>0</v>
      </c>
      <c r="AC279" s="10" t="n">
        <f aca="false">SUM(AC278+AA279-AB279)</f>
        <v>2.9</v>
      </c>
    </row>
    <row r="280" customFormat="false" ht="13.45" hidden="false" customHeight="false" outlineLevel="0" collapsed="false">
      <c r="A280" s="15" t="n">
        <v>279</v>
      </c>
      <c r="B280" s="5" t="s">
        <v>295</v>
      </c>
      <c r="C280" s="5" t="s">
        <v>107</v>
      </c>
      <c r="D280" s="7" t="n">
        <v>45836.7916666667</v>
      </c>
      <c r="E280" s="5" t="s">
        <v>297</v>
      </c>
      <c r="F280" s="5" t="s">
        <v>347</v>
      </c>
      <c r="G280" s="8" t="n">
        <v>1.36</v>
      </c>
      <c r="H280" s="8" t="n">
        <v>10</v>
      </c>
      <c r="I280" s="9" t="s">
        <v>55</v>
      </c>
      <c r="J280" s="10" t="n">
        <v>-10</v>
      </c>
      <c r="K280" s="8" t="n">
        <v>0</v>
      </c>
      <c r="L280" s="8" t="n">
        <f aca="false">SUM(J280-K280+L279)</f>
        <v>31.296</v>
      </c>
      <c r="M280" s="5"/>
      <c r="N280" s="5"/>
      <c r="O280" s="17" t="n">
        <v>1.56</v>
      </c>
      <c r="P280" s="9" t="s">
        <v>32</v>
      </c>
      <c r="Q280" s="12" t="n">
        <v>-10</v>
      </c>
      <c r="R280" s="8" t="n">
        <v>0</v>
      </c>
      <c r="S280" s="8" t="n">
        <f aca="false">SUM(Q280-R280+S279)</f>
        <v>29.532</v>
      </c>
      <c r="T280" s="5"/>
      <c r="U280" s="8" t="n">
        <f aca="false">SUM(S280-L280)</f>
        <v>-1.76400000000001</v>
      </c>
      <c r="V280" s="5"/>
      <c r="W280" s="16" t="s">
        <v>168</v>
      </c>
      <c r="X280" s="5"/>
      <c r="Y280" s="5" t="n">
        <v>1.26</v>
      </c>
      <c r="Z280" s="8" t="n">
        <v>10</v>
      </c>
      <c r="AA280" s="8" t="n">
        <v>-10</v>
      </c>
      <c r="AB280" s="10" t="n">
        <v>0</v>
      </c>
      <c r="AC280" s="10" t="n">
        <f aca="false">SUM(AC279+AA280-AB280)</f>
        <v>-7.1</v>
      </c>
    </row>
    <row r="281" customFormat="false" ht="13.45" hidden="false" customHeight="false" outlineLevel="0" collapsed="false">
      <c r="A281" s="15" t="n">
        <v>280</v>
      </c>
      <c r="B281" s="5" t="s">
        <v>351</v>
      </c>
      <c r="C281" s="5" t="s">
        <v>352</v>
      </c>
      <c r="D281" s="7" t="n">
        <v>45836.8333333333</v>
      </c>
      <c r="E281" s="5" t="s">
        <v>354</v>
      </c>
      <c r="F281" s="5" t="s">
        <v>366</v>
      </c>
      <c r="G281" s="8" t="n">
        <v>1.25</v>
      </c>
      <c r="H281" s="8" t="n">
        <v>10</v>
      </c>
      <c r="I281" s="9" t="s">
        <v>26</v>
      </c>
      <c r="J281" s="10" t="n">
        <v>2.5</v>
      </c>
      <c r="K281" s="8" t="n">
        <f aca="false">SUM(J281*2%)</f>
        <v>0.05</v>
      </c>
      <c r="L281" s="8" t="n">
        <f aca="false">SUM(J281-K281+L280)</f>
        <v>33.746</v>
      </c>
      <c r="M281" s="5"/>
      <c r="N281" s="5" t="n">
        <v>19</v>
      </c>
      <c r="O281" s="17" t="n">
        <v>1.45</v>
      </c>
      <c r="P281" s="9" t="s">
        <v>32</v>
      </c>
      <c r="Q281" s="8" t="n">
        <v>4.5</v>
      </c>
      <c r="R281" s="8" t="n">
        <f aca="false">SUM(Q281*2%)</f>
        <v>0.09</v>
      </c>
      <c r="S281" s="8" t="n">
        <f aca="false">SUM(Q281-R281+S280)</f>
        <v>33.942</v>
      </c>
      <c r="T281" s="5"/>
      <c r="U281" s="8" t="n">
        <f aca="false">SUM(S281-L281)</f>
        <v>0.195999999999984</v>
      </c>
      <c r="V281" s="5"/>
      <c r="W281" s="16"/>
      <c r="X281" s="5"/>
      <c r="Y281" s="5"/>
      <c r="Z281" s="8"/>
      <c r="AA281" s="8"/>
      <c r="AB281" s="10" t="n">
        <f aca="false">SUM(AA281*2%)</f>
        <v>0</v>
      </c>
      <c r="AC281" s="10" t="n">
        <f aca="false">SUM(AC280+AA281-AB281)</f>
        <v>-7.1</v>
      </c>
    </row>
    <row r="282" customFormat="false" ht="13.45" hidden="false" customHeight="false" outlineLevel="0" collapsed="false">
      <c r="A282" s="15" t="n">
        <v>281</v>
      </c>
      <c r="B282" s="5" t="s">
        <v>245</v>
      </c>
      <c r="C282" s="5" t="s">
        <v>246</v>
      </c>
      <c r="D282" s="7" t="n">
        <v>45837.0208333333</v>
      </c>
      <c r="E282" s="5" t="s">
        <v>367</v>
      </c>
      <c r="F282" s="5" t="s">
        <v>289</v>
      </c>
      <c r="G282" s="8" t="n">
        <v>1.33</v>
      </c>
      <c r="H282" s="8" t="n">
        <v>10</v>
      </c>
      <c r="I282" s="9" t="s">
        <v>26</v>
      </c>
      <c r="J282" s="10" t="n">
        <v>3.3</v>
      </c>
      <c r="K282" s="8" t="n">
        <f aca="false">SUM(J282*2%)</f>
        <v>0.066</v>
      </c>
      <c r="L282" s="8" t="n">
        <f aca="false">SUM(J282-K282+L281)</f>
        <v>36.98</v>
      </c>
      <c r="M282" s="5"/>
      <c r="N282" s="5" t="n">
        <v>29</v>
      </c>
      <c r="O282" s="17" t="n">
        <v>1.53</v>
      </c>
      <c r="P282" s="9" t="s">
        <v>32</v>
      </c>
      <c r="Q282" s="8" t="n">
        <v>5.3</v>
      </c>
      <c r="R282" s="8" t="n">
        <f aca="false">SUM(Q282*2%)</f>
        <v>0.106</v>
      </c>
      <c r="S282" s="8" t="n">
        <f aca="false">SUM(Q282-R282+S281)</f>
        <v>39.136</v>
      </c>
      <c r="T282" s="5"/>
      <c r="U282" s="8" t="n">
        <f aca="false">SUM(S282-L282)</f>
        <v>2.15599999999998</v>
      </c>
      <c r="V282" s="5"/>
      <c r="W282" s="16"/>
      <c r="X282" s="5"/>
      <c r="Y282" s="5"/>
      <c r="Z282" s="8"/>
      <c r="AA282" s="8"/>
      <c r="AB282" s="10" t="n">
        <f aca="false">SUM(AA282*2%)</f>
        <v>0</v>
      </c>
      <c r="AC282" s="10" t="n">
        <f aca="false">SUM(AC281+AA282-AB282)</f>
        <v>-7.1</v>
      </c>
    </row>
    <row r="283" customFormat="false" ht="13.45" hidden="false" customHeight="false" outlineLevel="0" collapsed="false">
      <c r="A283" s="15" t="n">
        <v>282</v>
      </c>
      <c r="B283" s="5" t="s">
        <v>245</v>
      </c>
      <c r="C283" s="5" t="s">
        <v>246</v>
      </c>
      <c r="D283" s="7" t="n">
        <v>45837.0208333333</v>
      </c>
      <c r="E283" s="5" t="s">
        <v>325</v>
      </c>
      <c r="F283" s="5" t="s">
        <v>299</v>
      </c>
      <c r="G283" s="8" t="n">
        <v>1.28</v>
      </c>
      <c r="H283" s="8" t="n">
        <v>10</v>
      </c>
      <c r="I283" s="9" t="s">
        <v>26</v>
      </c>
      <c r="J283" s="10" t="n">
        <v>2.8</v>
      </c>
      <c r="K283" s="8" t="n">
        <f aca="false">SUM(J283*2%)</f>
        <v>0.056</v>
      </c>
      <c r="L283" s="8" t="n">
        <f aca="false">SUM(J283-K283+L282)</f>
        <v>39.724</v>
      </c>
      <c r="M283" s="5"/>
      <c r="N283" s="5" t="n">
        <v>45</v>
      </c>
      <c r="O283" s="17" t="n">
        <v>1.48</v>
      </c>
      <c r="P283" s="9" t="s">
        <v>32</v>
      </c>
      <c r="Q283" s="8" t="n">
        <v>4.8</v>
      </c>
      <c r="R283" s="8" t="n">
        <f aca="false">SUM(Q283*2%)</f>
        <v>0.096</v>
      </c>
      <c r="S283" s="8" t="n">
        <f aca="false">SUM(Q283-R283+S282)</f>
        <v>43.84</v>
      </c>
      <c r="T283" s="5"/>
      <c r="U283" s="8" t="n">
        <f aca="false">SUM(S283-L283)</f>
        <v>4.11599999999999</v>
      </c>
      <c r="V283" s="5"/>
      <c r="W283" s="16"/>
      <c r="X283" s="5"/>
      <c r="Y283" s="5"/>
      <c r="Z283" s="8"/>
      <c r="AA283" s="8"/>
      <c r="AB283" s="10" t="n">
        <f aca="false">SUM(AA283*2%)</f>
        <v>0</v>
      </c>
      <c r="AC283" s="10" t="n">
        <f aca="false">SUM(AC282+AA283-AB283)</f>
        <v>-7.1</v>
      </c>
    </row>
    <row r="284" customFormat="false" ht="13.45" hidden="false" customHeight="false" outlineLevel="0" collapsed="false">
      <c r="A284" s="15" t="n">
        <v>283</v>
      </c>
      <c r="B284" s="5" t="s">
        <v>245</v>
      </c>
      <c r="C284" s="5" t="s">
        <v>246</v>
      </c>
      <c r="D284" s="7" t="n">
        <v>45837.1458333333</v>
      </c>
      <c r="E284" s="5" t="s">
        <v>247</v>
      </c>
      <c r="F284" s="5" t="s">
        <v>285</v>
      </c>
      <c r="G284" s="8" t="n">
        <v>1.25</v>
      </c>
      <c r="H284" s="8" t="n">
        <v>10</v>
      </c>
      <c r="I284" s="9" t="s">
        <v>26</v>
      </c>
      <c r="J284" s="10" t="n">
        <v>2.5</v>
      </c>
      <c r="K284" s="8" t="n">
        <f aca="false">SUM(J284*2%)</f>
        <v>0.05</v>
      </c>
      <c r="L284" s="8" t="n">
        <f aca="false">SUM(J284-K284+L283)</f>
        <v>42.174</v>
      </c>
      <c r="M284" s="5"/>
      <c r="N284" s="5" t="n">
        <v>16</v>
      </c>
      <c r="O284" s="17" t="n">
        <v>1.45</v>
      </c>
      <c r="P284" s="9" t="s">
        <v>32</v>
      </c>
      <c r="Q284" s="8" t="n">
        <v>4.5</v>
      </c>
      <c r="R284" s="8" t="n">
        <f aca="false">SUM(Q284*2%)</f>
        <v>0.09</v>
      </c>
      <c r="S284" s="8" t="n">
        <f aca="false">SUM(Q284-R284+S283)</f>
        <v>48.25</v>
      </c>
      <c r="T284" s="5"/>
      <c r="U284" s="8" t="n">
        <f aca="false">SUM(S284-L284)</f>
        <v>6.07599999999999</v>
      </c>
      <c r="V284" s="5"/>
      <c r="W284" s="16"/>
      <c r="X284" s="5"/>
      <c r="Y284" s="5"/>
      <c r="Z284" s="8"/>
      <c r="AA284" s="8"/>
      <c r="AB284" s="10" t="n">
        <f aca="false">SUM(AA284*2%)</f>
        <v>0</v>
      </c>
      <c r="AC284" s="10" t="n">
        <f aca="false">SUM(AC283+AA284-AB284)</f>
        <v>-7.1</v>
      </c>
    </row>
    <row r="285" customFormat="false" ht="13.45" hidden="false" customHeight="false" outlineLevel="0" collapsed="false">
      <c r="A285" s="15" t="n">
        <v>284</v>
      </c>
      <c r="B285" s="5" t="s">
        <v>307</v>
      </c>
      <c r="C285" s="5" t="s">
        <v>322</v>
      </c>
      <c r="D285" s="7" t="n">
        <v>45837.5833333333</v>
      </c>
      <c r="E285" s="5" t="s">
        <v>360</v>
      </c>
      <c r="F285" s="5" t="s">
        <v>368</v>
      </c>
      <c r="G285" s="8" t="n">
        <v>1.29</v>
      </c>
      <c r="H285" s="8" t="n">
        <v>10</v>
      </c>
      <c r="I285" s="9" t="s">
        <v>26</v>
      </c>
      <c r="J285" s="10" t="n">
        <v>2.9</v>
      </c>
      <c r="K285" s="8" t="n">
        <f aca="false">SUM(J285*2%)</f>
        <v>0.058</v>
      </c>
      <c r="L285" s="8" t="n">
        <f aca="false">SUM(J285-K285+L284)</f>
        <v>45.016</v>
      </c>
      <c r="M285" s="5"/>
      <c r="N285" s="5" t="n">
        <v>15</v>
      </c>
      <c r="O285" s="17" t="n">
        <v>1.49</v>
      </c>
      <c r="P285" s="9" t="s">
        <v>32</v>
      </c>
      <c r="Q285" s="8" t="n">
        <v>4.9</v>
      </c>
      <c r="R285" s="8" t="n">
        <f aca="false">SUM(Q285*2%)</f>
        <v>0.098</v>
      </c>
      <c r="S285" s="8" t="n">
        <f aca="false">SUM(Q285-R285+S284)</f>
        <v>53.052</v>
      </c>
      <c r="T285" s="5"/>
      <c r="U285" s="8" t="n">
        <f aca="false">SUM(S285-L285)</f>
        <v>8.03599999999999</v>
      </c>
      <c r="V285" s="5"/>
      <c r="W285" s="16"/>
      <c r="X285" s="5"/>
      <c r="Y285" s="5"/>
      <c r="Z285" s="8"/>
      <c r="AA285" s="8"/>
      <c r="AB285" s="10" t="n">
        <f aca="false">SUM(AA285*2%)</f>
        <v>0</v>
      </c>
      <c r="AC285" s="10" t="n">
        <f aca="false">SUM(AC284+AA285-AB285)</f>
        <v>-7.1</v>
      </c>
    </row>
    <row r="286" customFormat="false" ht="13.45" hidden="false" customHeight="false" outlineLevel="0" collapsed="false">
      <c r="A286" s="15" t="n">
        <v>285</v>
      </c>
      <c r="B286" s="5" t="s">
        <v>295</v>
      </c>
      <c r="C286" s="5" t="s">
        <v>107</v>
      </c>
      <c r="D286" s="7" t="n">
        <v>45837.7083333333</v>
      </c>
      <c r="E286" s="5" t="s">
        <v>296</v>
      </c>
      <c r="F286" s="5" t="s">
        <v>369</v>
      </c>
      <c r="G286" s="8" t="n">
        <v>1.24</v>
      </c>
      <c r="H286" s="8" t="n">
        <v>10</v>
      </c>
      <c r="I286" s="9" t="s">
        <v>55</v>
      </c>
      <c r="J286" s="10" t="n">
        <v>-10</v>
      </c>
      <c r="K286" s="8" t="n">
        <v>0</v>
      </c>
      <c r="L286" s="8" t="n">
        <f aca="false">SUM(J286-K286+L285)</f>
        <v>35.016</v>
      </c>
      <c r="M286" s="5"/>
      <c r="N286" s="5"/>
      <c r="O286" s="17" t="n">
        <v>1.44</v>
      </c>
      <c r="P286" s="9" t="s">
        <v>32</v>
      </c>
      <c r="Q286" s="12" t="n">
        <v>-10</v>
      </c>
      <c r="R286" s="8" t="n">
        <v>0</v>
      </c>
      <c r="S286" s="8" t="n">
        <f aca="false">SUM(Q286-R286+S285)</f>
        <v>43.052</v>
      </c>
      <c r="T286" s="5"/>
      <c r="U286" s="8" t="n">
        <f aca="false">SUM(S286-L286)</f>
        <v>8.03599999999999</v>
      </c>
      <c r="V286" s="5"/>
      <c r="W286" s="16" t="s">
        <v>66</v>
      </c>
      <c r="X286" s="5"/>
      <c r="Y286" s="5" t="n">
        <v>1.14</v>
      </c>
      <c r="Z286" s="8" t="n">
        <v>10</v>
      </c>
      <c r="AA286" s="8" t="n">
        <v>1.4</v>
      </c>
      <c r="AB286" s="10" t="n">
        <f aca="false">SUM(AA286*2%)</f>
        <v>0.028</v>
      </c>
      <c r="AC286" s="10" t="n">
        <f aca="false">SUM(AC285+AA286-AB286)</f>
        <v>-5.728</v>
      </c>
    </row>
    <row r="287" customFormat="false" ht="13.45" hidden="false" customHeight="false" outlineLevel="0" collapsed="false">
      <c r="A287" s="15" t="n">
        <v>286</v>
      </c>
      <c r="B287" s="5" t="s">
        <v>351</v>
      </c>
      <c r="C287" s="5" t="s">
        <v>352</v>
      </c>
      <c r="D287" s="7" t="n">
        <v>45837.9270833333</v>
      </c>
      <c r="E287" s="5" t="s">
        <v>370</v>
      </c>
      <c r="F287" s="5" t="s">
        <v>371</v>
      </c>
      <c r="G287" s="8" t="n">
        <v>1.32</v>
      </c>
      <c r="H287" s="8" t="n">
        <v>10</v>
      </c>
      <c r="I287" s="9" t="s">
        <v>26</v>
      </c>
      <c r="J287" s="10" t="n">
        <v>3.2</v>
      </c>
      <c r="K287" s="8" t="n">
        <f aca="false">SUM(J287*2%)</f>
        <v>0.064</v>
      </c>
      <c r="L287" s="8" t="n">
        <f aca="false">SUM(J287-K287+L286)</f>
        <v>38.152</v>
      </c>
      <c r="M287" s="5"/>
      <c r="N287" s="5" t="n">
        <v>33</v>
      </c>
      <c r="O287" s="17" t="n">
        <v>1.52</v>
      </c>
      <c r="P287" s="9" t="s">
        <v>32</v>
      </c>
      <c r="Q287" s="8" t="n">
        <v>5.2</v>
      </c>
      <c r="R287" s="8" t="n">
        <f aca="false">SUM(Q287*2%)</f>
        <v>0.104</v>
      </c>
      <c r="S287" s="8" t="n">
        <f aca="false">SUM(Q287-R287+S286)</f>
        <v>48.148</v>
      </c>
      <c r="T287" s="5"/>
      <c r="U287" s="8" t="n">
        <f aca="false">SUM(S287-L287)</f>
        <v>9.99599999999998</v>
      </c>
      <c r="V287" s="5"/>
      <c r="W287" s="16"/>
      <c r="X287" s="5"/>
      <c r="Y287" s="5"/>
      <c r="Z287" s="8"/>
      <c r="AA287" s="8"/>
      <c r="AB287" s="10" t="n">
        <f aca="false">SUM(AA287*2%)</f>
        <v>0</v>
      </c>
      <c r="AC287" s="10" t="n">
        <f aca="false">SUM(AC286+AA287-AB287)</f>
        <v>-5.728</v>
      </c>
    </row>
    <row r="288" customFormat="false" ht="13.45" hidden="false" customHeight="false" outlineLevel="0" collapsed="false">
      <c r="A288" s="15" t="n">
        <v>287</v>
      </c>
      <c r="B288" s="5" t="s">
        <v>295</v>
      </c>
      <c r="C288" s="5" t="s">
        <v>107</v>
      </c>
      <c r="D288" s="7" t="n">
        <v>45838</v>
      </c>
      <c r="E288" s="5" t="s">
        <v>372</v>
      </c>
      <c r="F288" s="5" t="s">
        <v>373</v>
      </c>
      <c r="G288" s="8" t="n">
        <v>1.32</v>
      </c>
      <c r="H288" s="8" t="n">
        <v>10</v>
      </c>
      <c r="I288" s="9" t="s">
        <v>26</v>
      </c>
      <c r="J288" s="10" t="n">
        <v>3.2</v>
      </c>
      <c r="K288" s="8" t="n">
        <f aca="false">SUM(J288*2%)</f>
        <v>0.064</v>
      </c>
      <c r="L288" s="8" t="n">
        <f aca="false">SUM(J288-K288+L287)</f>
        <v>41.288</v>
      </c>
      <c r="M288" s="5"/>
      <c r="N288" s="5" t="n">
        <v>11</v>
      </c>
      <c r="O288" s="11"/>
      <c r="P288" s="9" t="s">
        <v>27</v>
      </c>
      <c r="Q288" s="8" t="n">
        <v>0</v>
      </c>
      <c r="R288" s="8" t="n">
        <f aca="false">SUM(Q288*2%)</f>
        <v>0</v>
      </c>
      <c r="S288" s="8" t="n">
        <f aca="false">SUM(Q288-R288+S287)</f>
        <v>48.148</v>
      </c>
      <c r="T288" s="5"/>
      <c r="U288" s="8" t="n">
        <f aca="false">SUM(S288-L288)</f>
        <v>6.85999999999998</v>
      </c>
      <c r="V288" s="5"/>
      <c r="W288" s="16"/>
      <c r="X288" s="5"/>
      <c r="Y288" s="5"/>
      <c r="Z288" s="8"/>
      <c r="AA288" s="8"/>
      <c r="AB288" s="10" t="n">
        <f aca="false">SUM(AA288*2%)</f>
        <v>0</v>
      </c>
      <c r="AC288" s="10" t="n">
        <f aca="false">SUM(AC287+AA288-AB288)</f>
        <v>-5.728</v>
      </c>
    </row>
    <row r="289" customFormat="false" ht="13.45" hidden="false" customHeight="false" outlineLevel="0" collapsed="false">
      <c r="A289" s="15" t="n">
        <v>288</v>
      </c>
      <c r="B289" s="5" t="s">
        <v>295</v>
      </c>
      <c r="C289" s="5" t="s">
        <v>107</v>
      </c>
      <c r="D289" s="7" t="n">
        <v>45842.8854166667</v>
      </c>
      <c r="E289" s="5" t="s">
        <v>374</v>
      </c>
      <c r="F289" s="5" t="s">
        <v>297</v>
      </c>
      <c r="G289" s="8" t="n">
        <v>1.39</v>
      </c>
      <c r="H289" s="8" t="n">
        <v>10</v>
      </c>
      <c r="I289" s="9" t="s">
        <v>26</v>
      </c>
      <c r="J289" s="10" t="n">
        <v>3.9</v>
      </c>
      <c r="K289" s="8" t="n">
        <f aca="false">SUM(J289*2%)</f>
        <v>0.078</v>
      </c>
      <c r="L289" s="8" t="n">
        <f aca="false">SUM(J289-K289+L288)</f>
        <v>45.11</v>
      </c>
      <c r="M289" s="5"/>
      <c r="N289" s="5" t="n">
        <v>33</v>
      </c>
      <c r="O289" s="17" t="n">
        <v>1.59</v>
      </c>
      <c r="P289" s="9" t="s">
        <v>32</v>
      </c>
      <c r="Q289" s="8" t="n">
        <v>5.9</v>
      </c>
      <c r="R289" s="8" t="n">
        <f aca="false">SUM(Q289*2%)</f>
        <v>0.118</v>
      </c>
      <c r="S289" s="8" t="n">
        <f aca="false">SUM(Q289-R289+S288)</f>
        <v>53.93</v>
      </c>
      <c r="T289" s="5"/>
      <c r="U289" s="8" t="n">
        <f aca="false">SUM(S289-L289)</f>
        <v>8.81999999999997</v>
      </c>
      <c r="V289" s="5"/>
      <c r="W289" s="16"/>
      <c r="X289" s="5"/>
      <c r="Y289" s="5"/>
      <c r="Z289" s="8"/>
      <c r="AA289" s="8"/>
      <c r="AB289" s="10" t="n">
        <f aca="false">SUM(AA289*2%)</f>
        <v>0</v>
      </c>
      <c r="AC289" s="10" t="n">
        <f aca="false">SUM(AC288+AA289-AB289)</f>
        <v>-5.728</v>
      </c>
    </row>
    <row r="290" customFormat="false" ht="13.45" hidden="false" customHeight="false" outlineLevel="0" collapsed="false">
      <c r="A290" s="15" t="n">
        <v>289</v>
      </c>
      <c r="B290" s="5" t="s">
        <v>245</v>
      </c>
      <c r="C290" s="5" t="s">
        <v>246</v>
      </c>
      <c r="D290" s="7" t="n">
        <v>45843.1041666667</v>
      </c>
      <c r="E290" s="5" t="s">
        <v>289</v>
      </c>
      <c r="F290" s="5" t="s">
        <v>302</v>
      </c>
      <c r="G290" s="8" t="n">
        <v>1.32</v>
      </c>
      <c r="H290" s="8" t="n">
        <v>10</v>
      </c>
      <c r="I290" s="9" t="s">
        <v>26</v>
      </c>
      <c r="J290" s="10" t="n">
        <v>3.2</v>
      </c>
      <c r="K290" s="8" t="n">
        <f aca="false">SUM(J290*2%)</f>
        <v>0.064</v>
      </c>
      <c r="L290" s="8" t="n">
        <f aca="false">SUM(J290-K290+L289)</f>
        <v>48.246</v>
      </c>
      <c r="M290" s="5"/>
      <c r="N290" s="5" t="n">
        <v>4</v>
      </c>
      <c r="O290" s="11"/>
      <c r="P290" s="9" t="s">
        <v>27</v>
      </c>
      <c r="Q290" s="8" t="n">
        <v>0</v>
      </c>
      <c r="R290" s="8" t="n">
        <f aca="false">SUM(Q290*2%)</f>
        <v>0</v>
      </c>
      <c r="S290" s="8" t="n">
        <f aca="false">SUM(Q290-R290+S289)</f>
        <v>53.93</v>
      </c>
      <c r="T290" s="5"/>
      <c r="U290" s="8" t="n">
        <f aca="false">SUM(S290-L290)</f>
        <v>5.68399999999997</v>
      </c>
      <c r="V290" s="5"/>
      <c r="W290" s="16"/>
      <c r="X290" s="5"/>
      <c r="Y290" s="5"/>
      <c r="Z290" s="8"/>
      <c r="AA290" s="8"/>
      <c r="AB290" s="10" t="n">
        <f aca="false">SUM(AA290*2%)</f>
        <v>0</v>
      </c>
      <c r="AC290" s="10" t="n">
        <f aca="false">SUM(AC289+AA290-AB290)</f>
        <v>-5.728</v>
      </c>
    </row>
    <row r="291" customFormat="false" ht="13.45" hidden="false" customHeight="false" outlineLevel="0" collapsed="false">
      <c r="A291" s="15" t="n">
        <v>290</v>
      </c>
      <c r="B291" s="5" t="s">
        <v>375</v>
      </c>
      <c r="C291" s="5" t="s">
        <v>376</v>
      </c>
      <c r="D291" s="7" t="n">
        <v>45843.4583333333</v>
      </c>
      <c r="E291" s="5" t="s">
        <v>377</v>
      </c>
      <c r="F291" s="5" t="s">
        <v>378</v>
      </c>
      <c r="G291" s="8" t="n">
        <v>1.33</v>
      </c>
      <c r="H291" s="8" t="n">
        <v>10</v>
      </c>
      <c r="I291" s="9" t="s">
        <v>26</v>
      </c>
      <c r="J291" s="10" t="n">
        <v>3.3</v>
      </c>
      <c r="K291" s="8" t="n">
        <f aca="false">SUM(J291*2%)</f>
        <v>0.066</v>
      </c>
      <c r="L291" s="8" t="n">
        <f aca="false">SUM(J291-K291+L290)</f>
        <v>51.48</v>
      </c>
      <c r="M291" s="5"/>
      <c r="N291" s="5" t="n">
        <v>25</v>
      </c>
      <c r="O291" s="17" t="n">
        <v>1.53</v>
      </c>
      <c r="P291" s="9" t="s">
        <v>32</v>
      </c>
      <c r="Q291" s="8" t="n">
        <v>5.3</v>
      </c>
      <c r="R291" s="8" t="n">
        <f aca="false">SUM(Q291*2%)</f>
        <v>0.106</v>
      </c>
      <c r="S291" s="8" t="n">
        <f aca="false">SUM(Q291-R291+S290)</f>
        <v>59.124</v>
      </c>
      <c r="T291" s="5"/>
      <c r="U291" s="8" t="n">
        <f aca="false">SUM(S291-L291)</f>
        <v>7.64399999999997</v>
      </c>
      <c r="V291" s="5"/>
      <c r="W291" s="16"/>
      <c r="X291" s="5"/>
      <c r="Y291" s="5"/>
      <c r="Z291" s="8"/>
      <c r="AA291" s="8"/>
      <c r="AB291" s="10" t="n">
        <f aca="false">SUM(AA291*2%)</f>
        <v>0</v>
      </c>
      <c r="AC291" s="10" t="n">
        <f aca="false">SUM(AC290+AA291-AB291)</f>
        <v>-5.728</v>
      </c>
    </row>
    <row r="292" customFormat="false" ht="13.45" hidden="false" customHeight="false" outlineLevel="0" collapsed="false">
      <c r="A292" s="15" t="n">
        <v>291</v>
      </c>
      <c r="B292" s="5" t="s">
        <v>329</v>
      </c>
      <c r="C292" s="5" t="s">
        <v>330</v>
      </c>
      <c r="D292" s="7" t="n">
        <v>45843.5416666667</v>
      </c>
      <c r="E292" s="5" t="s">
        <v>379</v>
      </c>
      <c r="F292" s="5" t="s">
        <v>331</v>
      </c>
      <c r="G292" s="8" t="n">
        <v>1.33</v>
      </c>
      <c r="H292" s="8" t="n">
        <v>10</v>
      </c>
      <c r="I292" s="9" t="s">
        <v>26</v>
      </c>
      <c r="J292" s="10" t="n">
        <v>3.3</v>
      </c>
      <c r="K292" s="8" t="n">
        <f aca="false">SUM(J292*2%)</f>
        <v>0.066</v>
      </c>
      <c r="L292" s="8" t="n">
        <f aca="false">SUM(J292-K292+L291)</f>
        <v>54.714</v>
      </c>
      <c r="M292" s="5"/>
      <c r="N292" s="5" t="n">
        <v>35</v>
      </c>
      <c r="O292" s="17" t="n">
        <v>1.53</v>
      </c>
      <c r="P292" s="9" t="s">
        <v>32</v>
      </c>
      <c r="Q292" s="8" t="n">
        <v>5.3</v>
      </c>
      <c r="R292" s="8" t="n">
        <f aca="false">SUM(Q292*2%)</f>
        <v>0.106</v>
      </c>
      <c r="S292" s="8" t="n">
        <f aca="false">SUM(Q292-R292+S291)</f>
        <v>64.318</v>
      </c>
      <c r="T292" s="5"/>
      <c r="U292" s="8" t="n">
        <f aca="false">SUM(S292-L292)</f>
        <v>9.60399999999997</v>
      </c>
      <c r="V292" s="5"/>
      <c r="W292" s="16"/>
      <c r="X292" s="5"/>
      <c r="Y292" s="5"/>
      <c r="Z292" s="8"/>
      <c r="AA292" s="8"/>
      <c r="AB292" s="10" t="n">
        <f aca="false">SUM(AA292*2%)</f>
        <v>0</v>
      </c>
      <c r="AC292" s="10" t="n">
        <f aca="false">SUM(AC291+AA292-AB292)</f>
        <v>-5.728</v>
      </c>
    </row>
    <row r="293" customFormat="false" ht="13.45" hidden="false" customHeight="false" outlineLevel="0" collapsed="false">
      <c r="A293" s="15" t="n">
        <v>292</v>
      </c>
      <c r="B293" s="5" t="s">
        <v>307</v>
      </c>
      <c r="C293" s="5" t="s">
        <v>308</v>
      </c>
      <c r="D293" s="7" t="n">
        <v>45843.6875</v>
      </c>
      <c r="E293" s="5" t="s">
        <v>309</v>
      </c>
      <c r="F293" s="5" t="s">
        <v>328</v>
      </c>
      <c r="G293" s="8" t="n">
        <v>1.28</v>
      </c>
      <c r="H293" s="8" t="n">
        <v>10</v>
      </c>
      <c r="I293" s="9" t="s">
        <v>55</v>
      </c>
      <c r="J293" s="10" t="n">
        <v>-10</v>
      </c>
      <c r="K293" s="8" t="n">
        <v>0</v>
      </c>
      <c r="L293" s="8" t="n">
        <f aca="false">SUM(J293-K293+L292)</f>
        <v>44.714</v>
      </c>
      <c r="M293" s="5"/>
      <c r="N293" s="5"/>
      <c r="O293" s="17" t="n">
        <v>1.48</v>
      </c>
      <c r="P293" s="9" t="s">
        <v>32</v>
      </c>
      <c r="Q293" s="12" t="n">
        <v>-10</v>
      </c>
      <c r="R293" s="8" t="n">
        <v>0</v>
      </c>
      <c r="S293" s="8" t="n">
        <f aca="false">SUM(Q293-R293+S292)</f>
        <v>54.318</v>
      </c>
      <c r="T293" s="5"/>
      <c r="U293" s="8" t="n">
        <f aca="false">SUM(S293-L293)</f>
        <v>9.60399999999997</v>
      </c>
      <c r="V293" s="5"/>
      <c r="W293" s="16" t="s">
        <v>86</v>
      </c>
      <c r="X293" s="5"/>
      <c r="Y293" s="5" t="n">
        <v>1.18</v>
      </c>
      <c r="Z293" s="8" t="n">
        <v>10</v>
      </c>
      <c r="AA293" s="8" t="n">
        <v>1.8</v>
      </c>
      <c r="AB293" s="10" t="n">
        <f aca="false">SUM(AA293*2%)</f>
        <v>0.036</v>
      </c>
      <c r="AC293" s="10" t="n">
        <f aca="false">SUM(AC292+AA293-AB293)</f>
        <v>-3.964</v>
      </c>
    </row>
    <row r="294" customFormat="false" ht="13.45" hidden="false" customHeight="false" outlineLevel="0" collapsed="false">
      <c r="A294" s="15" t="n">
        <v>293</v>
      </c>
      <c r="B294" s="5" t="s">
        <v>245</v>
      </c>
      <c r="C294" s="5" t="s">
        <v>246</v>
      </c>
      <c r="D294" s="7" t="n">
        <v>45844.0104166667</v>
      </c>
      <c r="E294" s="5" t="s">
        <v>317</v>
      </c>
      <c r="F294" s="5" t="s">
        <v>325</v>
      </c>
      <c r="G294" s="8" t="n">
        <v>1.32</v>
      </c>
      <c r="H294" s="8" t="n">
        <v>10</v>
      </c>
      <c r="I294" s="9" t="s">
        <v>26</v>
      </c>
      <c r="J294" s="10" t="n">
        <v>3.2</v>
      </c>
      <c r="K294" s="8" t="n">
        <f aca="false">SUM(J294*2%)</f>
        <v>0.064</v>
      </c>
      <c r="L294" s="8" t="n">
        <f aca="false">SUM(J294-K294+L293)</f>
        <v>47.85</v>
      </c>
      <c r="M294" s="5"/>
      <c r="N294" s="5" t="n">
        <v>40</v>
      </c>
      <c r="O294" s="17" t="n">
        <v>1.52</v>
      </c>
      <c r="P294" s="9" t="s">
        <v>32</v>
      </c>
      <c r="Q294" s="8" t="n">
        <v>5.2</v>
      </c>
      <c r="R294" s="8" t="n">
        <f aca="false">SUM(Q294*2%)</f>
        <v>0.104</v>
      </c>
      <c r="S294" s="8" t="n">
        <f aca="false">SUM(Q294-R294+S293)</f>
        <v>59.414</v>
      </c>
      <c r="T294" s="5"/>
      <c r="U294" s="8" t="n">
        <f aca="false">SUM(S294-L294)</f>
        <v>11.564</v>
      </c>
      <c r="V294" s="5"/>
      <c r="W294" s="16"/>
      <c r="X294" s="5"/>
      <c r="Y294" s="5"/>
      <c r="Z294" s="8"/>
      <c r="AA294" s="8"/>
      <c r="AB294" s="10" t="n">
        <f aca="false">SUM(AA294*2%)</f>
        <v>0</v>
      </c>
      <c r="AC294" s="10" t="n">
        <f aca="false">SUM(AC293+AA294-AB294)</f>
        <v>-3.964</v>
      </c>
    </row>
    <row r="295" customFormat="false" ht="13.45" hidden="false" customHeight="false" outlineLevel="0" collapsed="false">
      <c r="A295" s="15" t="n">
        <v>294</v>
      </c>
      <c r="B295" s="5" t="s">
        <v>245</v>
      </c>
      <c r="C295" s="5" t="s">
        <v>246</v>
      </c>
      <c r="D295" s="7" t="n">
        <v>45844.0208333333</v>
      </c>
      <c r="E295" s="5" t="s">
        <v>299</v>
      </c>
      <c r="F295" s="5" t="s">
        <v>326</v>
      </c>
      <c r="G295" s="8" t="n">
        <v>1.25</v>
      </c>
      <c r="H295" s="8" t="n">
        <v>10</v>
      </c>
      <c r="I295" s="9" t="s">
        <v>26</v>
      </c>
      <c r="J295" s="10" t="n">
        <v>2.5</v>
      </c>
      <c r="K295" s="8" t="n">
        <f aca="false">SUM(J295*2%)</f>
        <v>0.05</v>
      </c>
      <c r="L295" s="8" t="n">
        <f aca="false">SUM(J295-K295+L294)</f>
        <v>50.3</v>
      </c>
      <c r="M295" s="5"/>
      <c r="N295" s="5" t="n">
        <v>19</v>
      </c>
      <c r="O295" s="17" t="n">
        <v>1.45</v>
      </c>
      <c r="P295" s="9" t="s">
        <v>32</v>
      </c>
      <c r="Q295" s="8" t="n">
        <v>4.5</v>
      </c>
      <c r="R295" s="8" t="n">
        <f aca="false">SUM(Q295*2%)</f>
        <v>0.09</v>
      </c>
      <c r="S295" s="8" t="n">
        <f aca="false">SUM(Q295-R295+S294)</f>
        <v>63.824</v>
      </c>
      <c r="T295" s="5"/>
      <c r="U295" s="8" t="n">
        <f aca="false">SUM(S295-L295)</f>
        <v>13.524</v>
      </c>
      <c r="V295" s="5"/>
      <c r="W295" s="16"/>
      <c r="X295" s="5"/>
      <c r="Y295" s="5"/>
      <c r="Z295" s="8"/>
      <c r="AA295" s="8"/>
      <c r="AB295" s="10" t="n">
        <f aca="false">SUM(AA295*2%)</f>
        <v>0</v>
      </c>
      <c r="AC295" s="10" t="n">
        <f aca="false">SUM(AC294+AA295-AB295)</f>
        <v>-3.964</v>
      </c>
    </row>
    <row r="296" customFormat="false" ht="13.45" hidden="false" customHeight="false" outlineLevel="0" collapsed="false">
      <c r="A296" s="15" t="n">
        <v>295</v>
      </c>
      <c r="B296" s="5" t="s">
        <v>245</v>
      </c>
      <c r="C296" s="5" t="s">
        <v>246</v>
      </c>
      <c r="D296" s="7" t="n">
        <v>45844.0208333333</v>
      </c>
      <c r="E296" s="5" t="s">
        <v>380</v>
      </c>
      <c r="F296" s="5" t="s">
        <v>287</v>
      </c>
      <c r="G296" s="8" t="n">
        <v>1.25</v>
      </c>
      <c r="H296" s="8" t="n">
        <v>10</v>
      </c>
      <c r="I296" s="9" t="s">
        <v>26</v>
      </c>
      <c r="J296" s="10" t="n">
        <v>2.5</v>
      </c>
      <c r="K296" s="8" t="n">
        <f aca="false">SUM(J296*2%)</f>
        <v>0.05</v>
      </c>
      <c r="L296" s="8" t="n">
        <f aca="false">SUM(J296-K296+L295)</f>
        <v>52.75</v>
      </c>
      <c r="M296" s="5"/>
      <c r="N296" s="5" t="n">
        <v>2</v>
      </c>
      <c r="O296" s="11"/>
      <c r="P296" s="9" t="s">
        <v>27</v>
      </c>
      <c r="Q296" s="8" t="n">
        <v>0</v>
      </c>
      <c r="R296" s="8" t="n">
        <f aca="false">SUM(Q296*2%)</f>
        <v>0</v>
      </c>
      <c r="S296" s="8" t="n">
        <f aca="false">SUM(Q296-R296+S295)</f>
        <v>63.824</v>
      </c>
      <c r="T296" s="5"/>
      <c r="U296" s="8" t="n">
        <f aca="false">SUM(S296-L296)</f>
        <v>11.074</v>
      </c>
      <c r="V296" s="5"/>
      <c r="W296" s="16"/>
      <c r="X296" s="5"/>
      <c r="Y296" s="5"/>
      <c r="Z296" s="8"/>
      <c r="AA296" s="8"/>
      <c r="AB296" s="10" t="n">
        <f aca="false">SUM(AA296*2%)</f>
        <v>0</v>
      </c>
      <c r="AC296" s="10" t="n">
        <f aca="false">SUM(AC295+AA296-AB296)</f>
        <v>-3.964</v>
      </c>
    </row>
    <row r="297" customFormat="false" ht="13.45" hidden="false" customHeight="false" outlineLevel="0" collapsed="false">
      <c r="A297" s="15" t="n">
        <v>296</v>
      </c>
      <c r="B297" s="5" t="s">
        <v>245</v>
      </c>
      <c r="C297" s="5" t="s">
        <v>246</v>
      </c>
      <c r="D297" s="7" t="n">
        <v>45844.1458333333</v>
      </c>
      <c r="E297" s="5" t="s">
        <v>247</v>
      </c>
      <c r="F297" s="5" t="s">
        <v>381</v>
      </c>
      <c r="G297" s="8" t="n">
        <v>1.28</v>
      </c>
      <c r="H297" s="8" t="n">
        <v>10</v>
      </c>
      <c r="I297" s="9" t="s">
        <v>26</v>
      </c>
      <c r="J297" s="10" t="n">
        <v>2.8</v>
      </c>
      <c r="K297" s="8" t="n">
        <f aca="false">SUM(J297*2%)</f>
        <v>0.056</v>
      </c>
      <c r="L297" s="8" t="n">
        <f aca="false">SUM(J297-K297+L296)</f>
        <v>55.494</v>
      </c>
      <c r="M297" s="5"/>
      <c r="N297" s="5" t="n">
        <v>19</v>
      </c>
      <c r="O297" s="17" t="n">
        <v>1.48</v>
      </c>
      <c r="P297" s="9" t="s">
        <v>32</v>
      </c>
      <c r="Q297" s="8" t="n">
        <v>4.8</v>
      </c>
      <c r="R297" s="8" t="n">
        <f aca="false">SUM(Q297*2%)</f>
        <v>0.096</v>
      </c>
      <c r="S297" s="8" t="n">
        <f aca="false">SUM(Q297-R297+S296)</f>
        <v>68.528</v>
      </c>
      <c r="T297" s="5"/>
      <c r="U297" s="8" t="n">
        <f aca="false">SUM(S297-L297)</f>
        <v>13.034</v>
      </c>
      <c r="V297" s="5"/>
      <c r="W297" s="16"/>
      <c r="X297" s="5"/>
      <c r="Y297" s="5"/>
      <c r="Z297" s="8"/>
      <c r="AA297" s="8"/>
      <c r="AB297" s="10" t="n">
        <f aca="false">SUM(AA297*2%)</f>
        <v>0</v>
      </c>
      <c r="AC297" s="10" t="n">
        <f aca="false">SUM(AC296+AA297-AB297)</f>
        <v>-3.964</v>
      </c>
    </row>
    <row r="298" customFormat="false" ht="13.45" hidden="false" customHeight="false" outlineLevel="0" collapsed="false">
      <c r="A298" s="15" t="n">
        <v>297</v>
      </c>
      <c r="B298" s="5" t="s">
        <v>329</v>
      </c>
      <c r="C298" s="5" t="s">
        <v>330</v>
      </c>
      <c r="D298" s="7" t="n">
        <v>45844.5625</v>
      </c>
      <c r="E298" s="5" t="s">
        <v>382</v>
      </c>
      <c r="F298" s="5" t="s">
        <v>383</v>
      </c>
      <c r="G298" s="8" t="n">
        <v>1.26</v>
      </c>
      <c r="H298" s="8" t="n">
        <v>10</v>
      </c>
      <c r="I298" s="9" t="s">
        <v>26</v>
      </c>
      <c r="J298" s="10" t="n">
        <v>2.6</v>
      </c>
      <c r="K298" s="8" t="n">
        <f aca="false">SUM(J298*2%)</f>
        <v>0.052</v>
      </c>
      <c r="L298" s="8" t="n">
        <f aca="false">SUM(J298-K298+L297)</f>
        <v>58.042</v>
      </c>
      <c r="M298" s="5"/>
      <c r="N298" s="5" t="n">
        <v>6</v>
      </c>
      <c r="O298" s="11"/>
      <c r="P298" s="9" t="s">
        <v>27</v>
      </c>
      <c r="Q298" s="8" t="n">
        <v>0</v>
      </c>
      <c r="R298" s="8" t="n">
        <f aca="false">SUM(Q298*2%)</f>
        <v>0</v>
      </c>
      <c r="S298" s="8" t="n">
        <f aca="false">SUM(Q298-R298+S297)</f>
        <v>68.528</v>
      </c>
      <c r="T298" s="5"/>
      <c r="U298" s="8" t="n">
        <f aca="false">SUM(S298-L298)</f>
        <v>10.486</v>
      </c>
      <c r="V298" s="5"/>
      <c r="W298" s="16"/>
      <c r="X298" s="5"/>
      <c r="Y298" s="5"/>
      <c r="Z298" s="8"/>
      <c r="AA298" s="8"/>
      <c r="AB298" s="10" t="n">
        <f aca="false">SUM(AA298*2%)</f>
        <v>0</v>
      </c>
      <c r="AC298" s="10" t="n">
        <f aca="false">SUM(AC297+AA298-AB298)</f>
        <v>-3.964</v>
      </c>
    </row>
    <row r="299" customFormat="false" ht="13.45" hidden="false" customHeight="false" outlineLevel="0" collapsed="false">
      <c r="A299" s="15" t="n">
        <v>298</v>
      </c>
      <c r="B299" s="5" t="s">
        <v>329</v>
      </c>
      <c r="C299" s="5" t="s">
        <v>330</v>
      </c>
      <c r="D299" s="7" t="n">
        <v>45844.5625</v>
      </c>
      <c r="E299" s="5" t="s">
        <v>384</v>
      </c>
      <c r="F299" s="5" t="s">
        <v>385</v>
      </c>
      <c r="G299" s="8" t="n">
        <v>1.33</v>
      </c>
      <c r="H299" s="8" t="n">
        <v>10</v>
      </c>
      <c r="I299" s="9" t="s">
        <v>26</v>
      </c>
      <c r="J299" s="10" t="n">
        <v>3.3</v>
      </c>
      <c r="K299" s="8" t="n">
        <f aca="false">SUM(J299*2%)</f>
        <v>0.066</v>
      </c>
      <c r="L299" s="8" t="n">
        <f aca="false">SUM(J299-K299+L298)</f>
        <v>61.276</v>
      </c>
      <c r="M299" s="5"/>
      <c r="N299" s="5" t="n">
        <v>27</v>
      </c>
      <c r="O299" s="17" t="n">
        <v>1.53</v>
      </c>
      <c r="P299" s="9" t="s">
        <v>32</v>
      </c>
      <c r="Q299" s="8" t="n">
        <v>5.3</v>
      </c>
      <c r="R299" s="8" t="n">
        <f aca="false">SUM(Q299*2%)</f>
        <v>0.106</v>
      </c>
      <c r="S299" s="8" t="n">
        <f aca="false">SUM(Q299-R299+S298)</f>
        <v>73.722</v>
      </c>
      <c r="T299" s="5"/>
      <c r="U299" s="8" t="n">
        <f aca="false">SUM(S299-L299)</f>
        <v>12.446</v>
      </c>
      <c r="V299" s="5"/>
      <c r="W299" s="16"/>
      <c r="X299" s="5"/>
      <c r="Y299" s="5"/>
      <c r="Z299" s="8"/>
      <c r="AA299" s="8"/>
      <c r="AB299" s="10" t="n">
        <f aca="false">SUM(AA299*2%)</f>
        <v>0</v>
      </c>
      <c r="AC299" s="10" t="n">
        <f aca="false">SUM(AC298+AA299-AB299)</f>
        <v>-3.964</v>
      </c>
    </row>
    <row r="300" customFormat="false" ht="13.45" hidden="false" customHeight="false" outlineLevel="0" collapsed="false">
      <c r="A300" s="15" t="n">
        <v>299</v>
      </c>
      <c r="B300" s="5" t="s">
        <v>307</v>
      </c>
      <c r="C300" s="5" t="s">
        <v>308</v>
      </c>
      <c r="D300" s="7" t="n">
        <v>45844.6458333333</v>
      </c>
      <c r="E300" s="5" t="s">
        <v>386</v>
      </c>
      <c r="F300" s="5" t="s">
        <v>387</v>
      </c>
      <c r="G300" s="8" t="n">
        <v>1.31</v>
      </c>
      <c r="H300" s="8" t="n">
        <v>10</v>
      </c>
      <c r="I300" s="9" t="s">
        <v>26</v>
      </c>
      <c r="J300" s="10" t="n">
        <v>3.1</v>
      </c>
      <c r="K300" s="8" t="n">
        <f aca="false">SUM(J300*2%)</f>
        <v>0.062</v>
      </c>
      <c r="L300" s="8" t="n">
        <f aca="false">SUM(J300-K300+L299)</f>
        <v>64.314</v>
      </c>
      <c r="M300" s="5"/>
      <c r="N300" s="5" t="n">
        <v>33</v>
      </c>
      <c r="O300" s="17" t="n">
        <v>1.51</v>
      </c>
      <c r="P300" s="9" t="s">
        <v>32</v>
      </c>
      <c r="Q300" s="8" t="n">
        <v>5.1</v>
      </c>
      <c r="R300" s="8" t="n">
        <f aca="false">SUM(Q300*2%)</f>
        <v>0.102</v>
      </c>
      <c r="S300" s="8" t="n">
        <f aca="false">SUM(Q300-R300+S299)</f>
        <v>78.72</v>
      </c>
      <c r="T300" s="5"/>
      <c r="U300" s="8" t="n">
        <f aca="false">SUM(S300-L300)</f>
        <v>14.406</v>
      </c>
      <c r="V300" s="5"/>
      <c r="W300" s="16"/>
      <c r="X300" s="5"/>
      <c r="Y300" s="5"/>
      <c r="Z300" s="8"/>
      <c r="AA300" s="8"/>
      <c r="AB300" s="10" t="n">
        <f aca="false">SUM(AA300*2%)</f>
        <v>0</v>
      </c>
      <c r="AC300" s="10" t="n">
        <f aca="false">SUM(AC299+AA300-AB300)</f>
        <v>-3.964</v>
      </c>
    </row>
    <row r="301" customFormat="false" ht="13.45" hidden="false" customHeight="false" outlineLevel="0" collapsed="false">
      <c r="A301" s="15" t="n">
        <v>300</v>
      </c>
      <c r="B301" s="5" t="s">
        <v>341</v>
      </c>
      <c r="C301" s="5" t="s">
        <v>342</v>
      </c>
      <c r="D301" s="7" t="n">
        <v>45844.6875</v>
      </c>
      <c r="E301" s="5" t="s">
        <v>388</v>
      </c>
      <c r="F301" s="5" t="s">
        <v>389</v>
      </c>
      <c r="G301" s="8" t="n">
        <v>1.29</v>
      </c>
      <c r="H301" s="8" t="n">
        <v>10</v>
      </c>
      <c r="I301" s="9" t="s">
        <v>26</v>
      </c>
      <c r="J301" s="10" t="n">
        <v>2.9</v>
      </c>
      <c r="K301" s="8" t="n">
        <f aca="false">SUM(J301*2%)</f>
        <v>0.058</v>
      </c>
      <c r="L301" s="8" t="n">
        <f aca="false">SUM(J301-K301+L300)</f>
        <v>67.156</v>
      </c>
      <c r="M301" s="5"/>
      <c r="N301" s="5" t="n">
        <v>23</v>
      </c>
      <c r="O301" s="17" t="n">
        <v>1.49</v>
      </c>
      <c r="P301" s="9" t="s">
        <v>32</v>
      </c>
      <c r="Q301" s="8" t="n">
        <v>4.9</v>
      </c>
      <c r="R301" s="8" t="n">
        <f aca="false">SUM(Q301*2%)</f>
        <v>0.098</v>
      </c>
      <c r="S301" s="8" t="n">
        <f aca="false">SUM(Q301-R301+S300)</f>
        <v>83.522</v>
      </c>
      <c r="T301" s="5"/>
      <c r="U301" s="8" t="n">
        <f aca="false">SUM(S301-L301)</f>
        <v>16.366</v>
      </c>
      <c r="V301" s="5"/>
      <c r="W301" s="16"/>
      <c r="X301" s="5"/>
      <c r="Y301" s="5"/>
      <c r="Z301" s="8"/>
      <c r="AA301" s="8"/>
      <c r="AB301" s="10" t="n">
        <f aca="false">SUM(AA301*2%)</f>
        <v>0</v>
      </c>
      <c r="AC301" s="10" t="n">
        <f aca="false">SUM(AC300+AA301-AB301)</f>
        <v>-3.964</v>
      </c>
    </row>
    <row r="302" customFormat="false" ht="13.45" hidden="false" customHeight="false" outlineLevel="0" collapsed="false">
      <c r="A302" s="15" t="n">
        <v>301</v>
      </c>
      <c r="B302" s="5" t="s">
        <v>351</v>
      </c>
      <c r="C302" s="5" t="s">
        <v>352</v>
      </c>
      <c r="D302" s="7" t="n">
        <v>45844.8333333333</v>
      </c>
      <c r="E302" s="5" t="s">
        <v>371</v>
      </c>
      <c r="F302" s="5" t="s">
        <v>365</v>
      </c>
      <c r="G302" s="8" t="n">
        <v>1.28</v>
      </c>
      <c r="H302" s="8" t="n">
        <v>10</v>
      </c>
      <c r="I302" s="9" t="s">
        <v>26</v>
      </c>
      <c r="J302" s="10" t="n">
        <v>2.8</v>
      </c>
      <c r="K302" s="8" t="n">
        <f aca="false">SUM(J302*2%)</f>
        <v>0.056</v>
      </c>
      <c r="L302" s="8" t="n">
        <f aca="false">SUM(J302-K302+L301)</f>
        <v>69.9</v>
      </c>
      <c r="M302" s="5"/>
      <c r="N302" s="5" t="n">
        <v>3</v>
      </c>
      <c r="O302" s="11"/>
      <c r="P302" s="9" t="s">
        <v>27</v>
      </c>
      <c r="Q302" s="8" t="n">
        <v>0</v>
      </c>
      <c r="R302" s="8" t="n">
        <f aca="false">SUM(Q302*2%)</f>
        <v>0</v>
      </c>
      <c r="S302" s="8" t="n">
        <f aca="false">SUM(Q302-R302+S301)</f>
        <v>83.522</v>
      </c>
      <c r="T302" s="5"/>
      <c r="U302" s="8" t="n">
        <f aca="false">SUM(S302-L302)</f>
        <v>13.622</v>
      </c>
      <c r="V302" s="5"/>
      <c r="W302" s="16"/>
      <c r="X302" s="5"/>
      <c r="Y302" s="5"/>
      <c r="Z302" s="8"/>
      <c r="AA302" s="8"/>
      <c r="AB302" s="10" t="n">
        <f aca="false">SUM(AA302*2%)</f>
        <v>0</v>
      </c>
      <c r="AC302" s="10" t="n">
        <f aca="false">SUM(AC301+AA302-AB302)</f>
        <v>-3.964</v>
      </c>
    </row>
    <row r="303" customFormat="false" ht="13.45" hidden="false" customHeight="false" outlineLevel="0" collapsed="false">
      <c r="A303" s="15" t="n">
        <v>302</v>
      </c>
      <c r="B303" s="5" t="s">
        <v>245</v>
      </c>
      <c r="C303" s="5" t="s">
        <v>246</v>
      </c>
      <c r="D303" s="7" t="n">
        <v>45848.0208333333</v>
      </c>
      <c r="E303" s="5" t="s">
        <v>367</v>
      </c>
      <c r="F303" s="5" t="s">
        <v>287</v>
      </c>
      <c r="G303" s="8" t="n">
        <v>1.23</v>
      </c>
      <c r="H303" s="8" t="n">
        <v>10</v>
      </c>
      <c r="I303" s="9" t="s">
        <v>26</v>
      </c>
      <c r="J303" s="10" t="n">
        <v>2.3</v>
      </c>
      <c r="K303" s="8" t="n">
        <f aca="false">SUM(J303*2%)</f>
        <v>0.046</v>
      </c>
      <c r="L303" s="8" t="n">
        <f aca="false">SUM(J303-K303+L302)</f>
        <v>72.154</v>
      </c>
      <c r="M303" s="5"/>
      <c r="N303" s="5" t="n">
        <v>27</v>
      </c>
      <c r="O303" s="17" t="n">
        <v>1.43</v>
      </c>
      <c r="P303" s="9" t="s">
        <v>32</v>
      </c>
      <c r="Q303" s="8" t="n">
        <v>4.3</v>
      </c>
      <c r="R303" s="8" t="n">
        <f aca="false">SUM(Q303*2%)</f>
        <v>0.086</v>
      </c>
      <c r="S303" s="8" t="n">
        <f aca="false">SUM(Q303-R303+S302)</f>
        <v>87.736</v>
      </c>
      <c r="T303" s="5"/>
      <c r="U303" s="8" t="n">
        <f aca="false">SUM(S303-L303)</f>
        <v>15.582</v>
      </c>
      <c r="V303" s="5"/>
      <c r="W303" s="16"/>
      <c r="X303" s="5"/>
      <c r="Y303" s="5"/>
      <c r="Z303" s="8"/>
      <c r="AA303" s="8"/>
      <c r="AB303" s="10" t="n">
        <f aca="false">SUM(AA303*2%)</f>
        <v>0</v>
      </c>
      <c r="AC303" s="10" t="n">
        <f aca="false">SUM(AC302+AA303-AB303)</f>
        <v>-3.964</v>
      </c>
    </row>
    <row r="304" customFormat="false" ht="13.45" hidden="false" customHeight="false" outlineLevel="0" collapsed="false">
      <c r="A304" s="15" t="n">
        <v>303</v>
      </c>
      <c r="B304" s="5" t="s">
        <v>245</v>
      </c>
      <c r="C304" s="5" t="s">
        <v>246</v>
      </c>
      <c r="D304" s="7" t="n">
        <v>45848.1423611111</v>
      </c>
      <c r="E304" s="5" t="s">
        <v>279</v>
      </c>
      <c r="F304" s="5" t="s">
        <v>289</v>
      </c>
      <c r="G304" s="8" t="n">
        <v>1.28</v>
      </c>
      <c r="H304" s="8" t="n">
        <v>10</v>
      </c>
      <c r="I304" s="9" t="s">
        <v>26</v>
      </c>
      <c r="J304" s="10" t="n">
        <v>2.8</v>
      </c>
      <c r="K304" s="8" t="n">
        <f aca="false">SUM(J304*2%)</f>
        <v>0.056</v>
      </c>
      <c r="L304" s="8" t="n">
        <f aca="false">SUM(J304-K304+L303)</f>
        <v>74.898</v>
      </c>
      <c r="M304" s="5"/>
      <c r="N304" s="5" t="n">
        <v>42</v>
      </c>
      <c r="O304" s="17" t="n">
        <v>1.48</v>
      </c>
      <c r="P304" s="9" t="s">
        <v>32</v>
      </c>
      <c r="Q304" s="8" t="n">
        <v>4.8</v>
      </c>
      <c r="R304" s="8" t="n">
        <f aca="false">SUM(Q304*2%)</f>
        <v>0.096</v>
      </c>
      <c r="S304" s="8" t="n">
        <f aca="false">SUM(Q304-R304+S303)</f>
        <v>92.44</v>
      </c>
      <c r="T304" s="5"/>
      <c r="U304" s="8" t="n">
        <f aca="false">SUM(S304-L304)</f>
        <v>17.542</v>
      </c>
      <c r="V304" s="5"/>
      <c r="W304" s="16"/>
      <c r="X304" s="5"/>
      <c r="Y304" s="5"/>
      <c r="Z304" s="8"/>
      <c r="AA304" s="8"/>
      <c r="AB304" s="10" t="n">
        <f aca="false">SUM(AA304*2%)</f>
        <v>0</v>
      </c>
      <c r="AC304" s="10" t="n">
        <f aca="false">SUM(AC303+AA304-AB304)</f>
        <v>-3.964</v>
      </c>
    </row>
    <row r="305" customFormat="false" ht="13.45" hidden="false" customHeight="false" outlineLevel="0" collapsed="false">
      <c r="A305" s="15" t="n">
        <v>304</v>
      </c>
      <c r="B305" s="5" t="s">
        <v>295</v>
      </c>
      <c r="C305" s="5" t="s">
        <v>107</v>
      </c>
      <c r="D305" s="7" t="n">
        <v>45850.875</v>
      </c>
      <c r="E305" s="5" t="s">
        <v>350</v>
      </c>
      <c r="F305" s="5" t="s">
        <v>374</v>
      </c>
      <c r="G305" s="8" t="n">
        <v>1.49</v>
      </c>
      <c r="H305" s="8" t="n">
        <v>10</v>
      </c>
      <c r="I305" s="9" t="s">
        <v>55</v>
      </c>
      <c r="J305" s="10" t="n">
        <v>-10</v>
      </c>
      <c r="K305" s="8" t="n">
        <v>0</v>
      </c>
      <c r="L305" s="8" t="n">
        <f aca="false">SUM(J305-K305+L304)</f>
        <v>64.898</v>
      </c>
      <c r="M305" s="5"/>
      <c r="N305" s="5"/>
      <c r="O305" s="17" t="n">
        <v>1.48</v>
      </c>
      <c r="P305" s="9" t="s">
        <v>32</v>
      </c>
      <c r="Q305" s="12" t="n">
        <v>-10</v>
      </c>
      <c r="R305" s="8" t="n">
        <v>0</v>
      </c>
      <c r="S305" s="8" t="n">
        <f aca="false">SUM(Q305-R305+S304)</f>
        <v>82.44</v>
      </c>
      <c r="T305" s="5"/>
      <c r="U305" s="8" t="n">
        <f aca="false">SUM(S305-L305)</f>
        <v>17.542</v>
      </c>
      <c r="V305" s="5"/>
      <c r="W305" s="16" t="s">
        <v>168</v>
      </c>
      <c r="X305" s="5"/>
      <c r="Y305" s="5" t="n">
        <v>1.39</v>
      </c>
      <c r="Z305" s="8" t="n">
        <v>10</v>
      </c>
      <c r="AA305" s="8" t="n">
        <v>-10</v>
      </c>
      <c r="AB305" s="10" t="n">
        <v>0</v>
      </c>
      <c r="AC305" s="10" t="n">
        <f aca="false">SUM(AC304+AA305-AB305)</f>
        <v>-13.964</v>
      </c>
    </row>
    <row r="306" customFormat="false" ht="13.45" hidden="false" customHeight="false" outlineLevel="0" collapsed="false">
      <c r="A306" s="15" t="n">
        <v>305</v>
      </c>
      <c r="B306" s="5" t="s">
        <v>245</v>
      </c>
      <c r="C306" s="5" t="s">
        <v>246</v>
      </c>
      <c r="D306" s="7" t="n">
        <v>45851.0208333333</v>
      </c>
      <c r="E306" s="5" t="s">
        <v>299</v>
      </c>
      <c r="F306" s="5" t="s">
        <v>298</v>
      </c>
      <c r="G306" s="8" t="n">
        <v>1.28</v>
      </c>
      <c r="H306" s="8" t="n">
        <v>10</v>
      </c>
      <c r="I306" s="9" t="s">
        <v>26</v>
      </c>
      <c r="J306" s="10" t="n">
        <v>2.8</v>
      </c>
      <c r="K306" s="8" t="n">
        <f aca="false">SUM(J306*2%)</f>
        <v>0.056</v>
      </c>
      <c r="L306" s="8" t="n">
        <f aca="false">SUM(J306-K306+L305)</f>
        <v>67.642</v>
      </c>
      <c r="M306" s="5"/>
      <c r="N306" s="5" t="n">
        <v>1</v>
      </c>
      <c r="O306" s="11"/>
      <c r="P306" s="9" t="s">
        <v>27</v>
      </c>
      <c r="Q306" s="8" t="n">
        <v>0</v>
      </c>
      <c r="R306" s="8" t="n">
        <f aca="false">SUM(Q306*2%)</f>
        <v>0</v>
      </c>
      <c r="S306" s="8" t="n">
        <f aca="false">SUM(Q306-R306+S305)</f>
        <v>82.44</v>
      </c>
      <c r="T306" s="5"/>
      <c r="U306" s="8" t="n">
        <f aca="false">SUM(S306-L306)</f>
        <v>14.798</v>
      </c>
      <c r="V306" s="5"/>
      <c r="W306" s="16"/>
      <c r="X306" s="5"/>
      <c r="Y306" s="5"/>
      <c r="Z306" s="8"/>
      <c r="AA306" s="8"/>
      <c r="AB306" s="10" t="n">
        <f aca="false">SUM(AA306*2%)</f>
        <v>0</v>
      </c>
      <c r="AC306" s="10" t="n">
        <f aca="false">SUM(AC305+AA306-AB306)</f>
        <v>-13.964</v>
      </c>
    </row>
    <row r="307" customFormat="false" ht="13.45" hidden="false" customHeight="false" outlineLevel="0" collapsed="false">
      <c r="A307" s="15" t="n">
        <v>306</v>
      </c>
      <c r="B307" s="5" t="s">
        <v>245</v>
      </c>
      <c r="C307" s="5" t="s">
        <v>246</v>
      </c>
      <c r="D307" s="7" t="n">
        <v>45851.0208333333</v>
      </c>
      <c r="E307" s="5" t="s">
        <v>284</v>
      </c>
      <c r="F307" s="5" t="s">
        <v>381</v>
      </c>
      <c r="G307" s="8" t="n">
        <v>1.36</v>
      </c>
      <c r="H307" s="8" t="n">
        <v>10</v>
      </c>
      <c r="I307" s="9" t="s">
        <v>26</v>
      </c>
      <c r="J307" s="10" t="n">
        <v>3.6</v>
      </c>
      <c r="K307" s="8" t="n">
        <f aca="false">SUM(J307*2%)</f>
        <v>0.072</v>
      </c>
      <c r="L307" s="8" t="n">
        <f aca="false">SUM(J307-K307+L306)</f>
        <v>71.17</v>
      </c>
      <c r="M307" s="5"/>
      <c r="N307" s="5" t="n">
        <v>9</v>
      </c>
      <c r="O307" s="11"/>
      <c r="P307" s="9" t="s">
        <v>27</v>
      </c>
      <c r="Q307" s="8" t="n">
        <v>0</v>
      </c>
      <c r="R307" s="8" t="n">
        <f aca="false">SUM(Q307*2%)</f>
        <v>0</v>
      </c>
      <c r="S307" s="8" t="n">
        <f aca="false">SUM(Q307-R307+S306)</f>
        <v>82.44</v>
      </c>
      <c r="T307" s="5"/>
      <c r="U307" s="8" t="n">
        <f aca="false">SUM(S307-L307)</f>
        <v>11.27</v>
      </c>
      <c r="V307" s="5"/>
      <c r="W307" s="16"/>
      <c r="X307" s="5"/>
      <c r="Y307" s="5"/>
      <c r="Z307" s="8"/>
      <c r="AA307" s="8"/>
      <c r="AB307" s="10" t="n">
        <f aca="false">SUM(AA307*2%)</f>
        <v>0</v>
      </c>
      <c r="AC307" s="10" t="n">
        <f aca="false">SUM(AC306+AA307-AB307)</f>
        <v>-13.964</v>
      </c>
    </row>
    <row r="308" customFormat="false" ht="13.45" hidden="false" customHeight="false" outlineLevel="0" collapsed="false">
      <c r="A308" s="15" t="n">
        <v>307</v>
      </c>
      <c r="B308" s="5" t="s">
        <v>245</v>
      </c>
      <c r="C308" s="5" t="s">
        <v>246</v>
      </c>
      <c r="D308" s="7" t="n">
        <v>45851.0625</v>
      </c>
      <c r="E308" s="5" t="s">
        <v>302</v>
      </c>
      <c r="F308" s="5" t="s">
        <v>313</v>
      </c>
      <c r="G308" s="8" t="n">
        <v>1.33</v>
      </c>
      <c r="H308" s="8" t="n">
        <v>10</v>
      </c>
      <c r="I308" s="9" t="s">
        <v>26</v>
      </c>
      <c r="J308" s="10" t="n">
        <v>3.3</v>
      </c>
      <c r="K308" s="8" t="n">
        <f aca="false">SUM(J308*2%)</f>
        <v>0.066</v>
      </c>
      <c r="L308" s="8" t="n">
        <f aca="false">SUM(J308-K308+L307)</f>
        <v>74.404</v>
      </c>
      <c r="M308" s="5"/>
      <c r="N308" s="5" t="n">
        <v>15</v>
      </c>
      <c r="O308" s="17" t="n">
        <v>1.53</v>
      </c>
      <c r="P308" s="9" t="s">
        <v>32</v>
      </c>
      <c r="Q308" s="8" t="n">
        <v>5.3</v>
      </c>
      <c r="R308" s="8" t="n">
        <f aca="false">SUM(Q308*2%)</f>
        <v>0.106</v>
      </c>
      <c r="S308" s="8" t="n">
        <f aca="false">SUM(Q308-R308+S307)</f>
        <v>87.634</v>
      </c>
      <c r="T308" s="5"/>
      <c r="U308" s="8" t="n">
        <f aca="false">SUM(S308-L308)</f>
        <v>13.23</v>
      </c>
      <c r="V308" s="5"/>
      <c r="W308" s="16"/>
      <c r="X308" s="5"/>
      <c r="Y308" s="5"/>
      <c r="Z308" s="8"/>
      <c r="AA308" s="8"/>
      <c r="AB308" s="10" t="n">
        <f aca="false">SUM(AA308*2%)</f>
        <v>0</v>
      </c>
      <c r="AC308" s="10" t="n">
        <f aca="false">SUM(AC307+AA308-AB308)</f>
        <v>-13.964</v>
      </c>
    </row>
    <row r="309" customFormat="false" ht="13.45" hidden="false" customHeight="false" outlineLevel="0" collapsed="false">
      <c r="A309" s="15" t="n">
        <v>308</v>
      </c>
      <c r="B309" s="5" t="s">
        <v>245</v>
      </c>
      <c r="C309" s="5" t="s">
        <v>246</v>
      </c>
      <c r="D309" s="7" t="n">
        <v>45851.1458333333</v>
      </c>
      <c r="E309" s="5" t="s">
        <v>279</v>
      </c>
      <c r="F309" s="5" t="s">
        <v>314</v>
      </c>
      <c r="G309" s="8" t="n">
        <v>1.26</v>
      </c>
      <c r="H309" s="8" t="n">
        <v>10</v>
      </c>
      <c r="I309" s="9" t="s">
        <v>26</v>
      </c>
      <c r="J309" s="10" t="n">
        <v>2.6</v>
      </c>
      <c r="K309" s="8" t="n">
        <f aca="false">SUM(J309*2%)</f>
        <v>0.052</v>
      </c>
      <c r="L309" s="8" t="n">
        <f aca="false">SUM(J309-K309+L308)</f>
        <v>76.952</v>
      </c>
      <c r="M309" s="5"/>
      <c r="N309" s="5" t="n">
        <v>31</v>
      </c>
      <c r="O309" s="17" t="n">
        <v>1.46</v>
      </c>
      <c r="P309" s="9" t="s">
        <v>32</v>
      </c>
      <c r="Q309" s="8" t="n">
        <v>4.6</v>
      </c>
      <c r="R309" s="8" t="n">
        <f aca="false">SUM(Q309*2%)</f>
        <v>0.092</v>
      </c>
      <c r="S309" s="8" t="n">
        <f aca="false">SUM(Q309-R309+S308)</f>
        <v>92.142</v>
      </c>
      <c r="T309" s="5"/>
      <c r="U309" s="8" t="n">
        <f aca="false">SUM(S309-L309)</f>
        <v>15.19</v>
      </c>
      <c r="V309" s="5"/>
      <c r="W309" s="16"/>
      <c r="X309" s="5"/>
      <c r="Y309" s="5"/>
      <c r="Z309" s="8"/>
      <c r="AA309" s="8"/>
      <c r="AB309" s="10" t="n">
        <f aca="false">SUM(AA309*2%)</f>
        <v>0</v>
      </c>
      <c r="AC309" s="10" t="n">
        <f aca="false">SUM(AC308+AA309-AB309)</f>
        <v>-13.964</v>
      </c>
    </row>
    <row r="310" customFormat="false" ht="13.45" hidden="false" customHeight="false" outlineLevel="0" collapsed="false">
      <c r="A310" s="15" t="n">
        <v>309</v>
      </c>
      <c r="B310" s="5" t="s">
        <v>341</v>
      </c>
      <c r="C310" s="5" t="s">
        <v>342</v>
      </c>
      <c r="D310" s="7" t="n">
        <v>45851.5833333333</v>
      </c>
      <c r="E310" s="5" t="s">
        <v>390</v>
      </c>
      <c r="F310" s="5" t="s">
        <v>388</v>
      </c>
      <c r="G310" s="8" t="n">
        <v>1.33</v>
      </c>
      <c r="H310" s="8" t="n">
        <v>10</v>
      </c>
      <c r="I310" s="9" t="s">
        <v>55</v>
      </c>
      <c r="J310" s="10" t="n">
        <v>-10</v>
      </c>
      <c r="K310" s="8" t="n">
        <v>0</v>
      </c>
      <c r="L310" s="8" t="n">
        <f aca="false">SUM(J310-K310+L309)</f>
        <v>66.952</v>
      </c>
      <c r="M310" s="5"/>
      <c r="N310" s="5"/>
      <c r="O310" s="17" t="n">
        <v>1.53</v>
      </c>
      <c r="P310" s="9" t="s">
        <v>55</v>
      </c>
      <c r="Q310" s="12" t="n">
        <v>-10</v>
      </c>
      <c r="R310" s="8" t="n">
        <v>0</v>
      </c>
      <c r="S310" s="8" t="n">
        <f aca="false">SUM(Q310-R310+S309)</f>
        <v>82.142</v>
      </c>
      <c r="T310" s="5"/>
      <c r="U310" s="8" t="n">
        <f aca="false">SUM(S310-L310)</f>
        <v>15.19</v>
      </c>
      <c r="V310" s="5"/>
      <c r="W310" s="16" t="s">
        <v>66</v>
      </c>
      <c r="X310" s="5"/>
      <c r="Y310" s="5" t="n">
        <v>1.23</v>
      </c>
      <c r="Z310" s="8" t="n">
        <v>10</v>
      </c>
      <c r="AA310" s="8" t="n">
        <v>2.3</v>
      </c>
      <c r="AB310" s="10" t="n">
        <f aca="false">SUM(AA310*2%)</f>
        <v>0.046</v>
      </c>
      <c r="AC310" s="10" t="n">
        <f aca="false">SUM(AC309+AA310-AB310)</f>
        <v>-11.71</v>
      </c>
    </row>
    <row r="311" customFormat="false" ht="13.45" hidden="false" customHeight="false" outlineLevel="0" collapsed="false">
      <c r="A311" s="15" t="n">
        <v>310</v>
      </c>
      <c r="B311" s="5" t="s">
        <v>329</v>
      </c>
      <c r="C311" s="5" t="s">
        <v>330</v>
      </c>
      <c r="D311" s="7" t="n">
        <v>45851.6666666667</v>
      </c>
      <c r="E311" s="5" t="s">
        <v>391</v>
      </c>
      <c r="F311" s="5" t="s">
        <v>392</v>
      </c>
      <c r="G311" s="8" t="n">
        <v>1.36</v>
      </c>
      <c r="H311" s="8" t="n">
        <v>10</v>
      </c>
      <c r="I311" s="9" t="s">
        <v>26</v>
      </c>
      <c r="J311" s="10" t="n">
        <v>3.6</v>
      </c>
      <c r="K311" s="8" t="n">
        <f aca="false">SUM(J311*2%)</f>
        <v>0.072</v>
      </c>
      <c r="L311" s="8" t="n">
        <f aca="false">SUM(J311-K311+L310)</f>
        <v>70.48</v>
      </c>
      <c r="M311" s="5"/>
      <c r="N311" s="5" t="n">
        <v>9</v>
      </c>
      <c r="O311" s="24"/>
      <c r="P311" s="9" t="s">
        <v>27</v>
      </c>
      <c r="Q311" s="8" t="n">
        <v>0</v>
      </c>
      <c r="R311" s="8" t="n">
        <f aca="false">SUM(Q311*2%)</f>
        <v>0</v>
      </c>
      <c r="S311" s="8" t="n">
        <f aca="false">SUM(Q311-R311+S310)</f>
        <v>82.142</v>
      </c>
      <c r="T311" s="5"/>
      <c r="U311" s="8" t="n">
        <f aca="false">SUM(S311-L311)</f>
        <v>11.662</v>
      </c>
      <c r="V311" s="25"/>
      <c r="W311" s="16"/>
      <c r="X311" s="5"/>
      <c r="Y311" s="5"/>
      <c r="Z311" s="8"/>
      <c r="AA311" s="8"/>
      <c r="AB311" s="10" t="n">
        <f aca="false">SUM(AA311*2%)</f>
        <v>0</v>
      </c>
      <c r="AC311" s="10" t="n">
        <f aca="false">SUM(AC310+AA311-AB311)</f>
        <v>-11.71</v>
      </c>
    </row>
    <row r="312" customFormat="false" ht="13.45" hidden="false" customHeight="false" outlineLevel="0" collapsed="false">
      <c r="A312" s="15" t="n">
        <v>312</v>
      </c>
      <c r="B312" s="5" t="s">
        <v>245</v>
      </c>
      <c r="C312" s="5" t="s">
        <v>246</v>
      </c>
      <c r="D312" s="7" t="n">
        <v>45852</v>
      </c>
      <c r="E312" s="5" t="s">
        <v>393</v>
      </c>
      <c r="F312" s="5" t="s">
        <v>248</v>
      </c>
      <c r="G312" s="8" t="n">
        <v>1.25</v>
      </c>
      <c r="H312" s="8" t="n">
        <v>10</v>
      </c>
      <c r="I312" s="9" t="s">
        <v>26</v>
      </c>
      <c r="J312" s="10" t="n">
        <v>2.5</v>
      </c>
      <c r="K312" s="8" t="n">
        <f aca="false">SUM(J312*2%)</f>
        <v>0.05</v>
      </c>
      <c r="L312" s="8" t="n">
        <f aca="false">SUM(J312-K312+L311)</f>
        <v>72.93</v>
      </c>
      <c r="M312" s="5"/>
      <c r="N312" s="5" t="n">
        <v>19</v>
      </c>
      <c r="O312" s="17" t="n">
        <v>1.45</v>
      </c>
      <c r="P312" s="9" t="s">
        <v>32</v>
      </c>
      <c r="Q312" s="8" t="n">
        <v>4.5</v>
      </c>
      <c r="R312" s="8" t="n">
        <f aca="false">SUM(Q312*2%)</f>
        <v>0.09</v>
      </c>
      <c r="S312" s="8" t="n">
        <f aca="false">SUM(Q312-R312+S311)</f>
        <v>86.552</v>
      </c>
      <c r="T312" s="5"/>
      <c r="U312" s="8" t="n">
        <f aca="false">SUM(S312-L312)</f>
        <v>13.6219999999999</v>
      </c>
      <c r="V312" s="5"/>
      <c r="W312" s="16"/>
      <c r="X312" s="5"/>
      <c r="Y312" s="5"/>
      <c r="Z312" s="8"/>
      <c r="AA312" s="8"/>
      <c r="AB312" s="10" t="n">
        <f aca="false">SUM(AA312*2%)</f>
        <v>0</v>
      </c>
      <c r="AC312" s="10" t="n">
        <f aca="false">SUM(AC311+AA312-AB312)</f>
        <v>-11.71</v>
      </c>
    </row>
    <row r="313" customFormat="false" ht="13.45" hidden="false" customHeight="false" outlineLevel="0" collapsed="false">
      <c r="A313" s="15" t="n">
        <v>313</v>
      </c>
      <c r="B313" s="5" t="s">
        <v>329</v>
      </c>
      <c r="C313" s="5" t="s">
        <v>330</v>
      </c>
      <c r="D313" s="7" t="n">
        <v>45854.7083333333</v>
      </c>
      <c r="E313" s="5" t="s">
        <v>394</v>
      </c>
      <c r="F313" s="5" t="s">
        <v>395</v>
      </c>
      <c r="G313" s="8" t="n">
        <v>1.32</v>
      </c>
      <c r="H313" s="8" t="n">
        <v>10</v>
      </c>
      <c r="I313" s="9" t="s">
        <v>55</v>
      </c>
      <c r="J313" s="10" t="n">
        <v>-10</v>
      </c>
      <c r="K313" s="8" t="n">
        <v>0</v>
      </c>
      <c r="L313" s="8" t="n">
        <f aca="false">SUM(J313-K313+L312)</f>
        <v>62.93</v>
      </c>
      <c r="M313" s="5"/>
      <c r="N313" s="5"/>
      <c r="O313" s="17" t="n">
        <v>1.52</v>
      </c>
      <c r="P313" s="9" t="s">
        <v>32</v>
      </c>
      <c r="Q313" s="12" t="n">
        <v>-10</v>
      </c>
      <c r="R313" s="8" t="n">
        <v>0</v>
      </c>
      <c r="S313" s="8" t="n">
        <f aca="false">SUM(Q313-R313+S312)</f>
        <v>76.552</v>
      </c>
      <c r="T313" s="5"/>
      <c r="U313" s="8" t="n">
        <f aca="false">SUM(S313-L313)</f>
        <v>13.6219999999999</v>
      </c>
      <c r="V313" s="5"/>
      <c r="W313" s="16" t="s">
        <v>86</v>
      </c>
      <c r="X313" s="5"/>
      <c r="Y313" s="5" t="n">
        <v>1.22</v>
      </c>
      <c r="Z313" s="8" t="n">
        <v>10</v>
      </c>
      <c r="AA313" s="8" t="n">
        <v>2.2</v>
      </c>
      <c r="AB313" s="10" t="n">
        <f aca="false">SUM(AA313*2%)</f>
        <v>0.044</v>
      </c>
      <c r="AC313" s="10" t="n">
        <f aca="false">SUM(AC312+AA313-AB313)</f>
        <v>-9.554</v>
      </c>
    </row>
    <row r="314" customFormat="false" ht="13.45" hidden="false" customHeight="false" outlineLevel="0" collapsed="false">
      <c r="A314" s="15" t="n">
        <v>314</v>
      </c>
      <c r="B314" s="5" t="s">
        <v>245</v>
      </c>
      <c r="C314" s="5" t="s">
        <v>246</v>
      </c>
      <c r="D314" s="7" t="n">
        <v>45855.0208333333</v>
      </c>
      <c r="E314" s="5" t="s">
        <v>320</v>
      </c>
      <c r="F314" s="5" t="s">
        <v>326</v>
      </c>
      <c r="G314" s="8" t="n">
        <v>1.25</v>
      </c>
      <c r="H314" s="8" t="n">
        <v>10</v>
      </c>
      <c r="I314" s="9" t="s">
        <v>26</v>
      </c>
      <c r="J314" s="10" t="n">
        <v>2.5</v>
      </c>
      <c r="K314" s="8" t="n">
        <f aca="false">SUM(J314*2%)</f>
        <v>0.05</v>
      </c>
      <c r="L314" s="8" t="n">
        <f aca="false">SUM(J314-K314+L313)</f>
        <v>65.38</v>
      </c>
      <c r="M314" s="5"/>
      <c r="N314" s="5" t="n">
        <v>2</v>
      </c>
      <c r="O314" s="11"/>
      <c r="P314" s="9" t="s">
        <v>27</v>
      </c>
      <c r="Q314" s="8" t="n">
        <v>0</v>
      </c>
      <c r="R314" s="8" t="n">
        <f aca="false">SUM(Q314*2%)</f>
        <v>0</v>
      </c>
      <c r="S314" s="8" t="n">
        <f aca="false">SUM(Q314-R314+S313)</f>
        <v>76.552</v>
      </c>
      <c r="T314" s="5"/>
      <c r="U314" s="8" t="n">
        <f aca="false">SUM(S314-L314)</f>
        <v>11.1719999999999</v>
      </c>
      <c r="V314" s="5"/>
      <c r="W314" s="16"/>
      <c r="X314" s="5"/>
      <c r="Y314" s="5"/>
      <c r="Z314" s="8"/>
      <c r="AA314" s="8"/>
      <c r="AB314" s="10" t="n">
        <f aca="false">SUM(AA314*2%)</f>
        <v>0</v>
      </c>
      <c r="AC314" s="10" t="n">
        <f aca="false">SUM(AC313+AA314-AB314)</f>
        <v>-9.554</v>
      </c>
    </row>
    <row r="315" customFormat="false" ht="13.45" hidden="false" customHeight="false" outlineLevel="0" collapsed="false">
      <c r="A315" s="15" t="n">
        <v>315</v>
      </c>
      <c r="B315" s="5" t="s">
        <v>245</v>
      </c>
      <c r="C315" s="5" t="s">
        <v>246</v>
      </c>
      <c r="D315" s="7" t="n">
        <v>45855.0625</v>
      </c>
      <c r="E315" s="5" t="s">
        <v>396</v>
      </c>
      <c r="F315" s="5" t="s">
        <v>278</v>
      </c>
      <c r="G315" s="8" t="n">
        <v>1.36</v>
      </c>
      <c r="H315" s="8" t="n">
        <v>10</v>
      </c>
      <c r="I315" s="9" t="s">
        <v>26</v>
      </c>
      <c r="J315" s="10" t="n">
        <v>3.6</v>
      </c>
      <c r="K315" s="8" t="n">
        <f aca="false">SUM(J315*2%)</f>
        <v>0.072</v>
      </c>
      <c r="L315" s="8" t="n">
        <f aca="false">SUM(J315-K315+L314)</f>
        <v>68.908</v>
      </c>
      <c r="M315" s="5"/>
      <c r="N315" s="5" t="n">
        <v>4</v>
      </c>
      <c r="O315" s="11"/>
      <c r="P315" s="9" t="s">
        <v>27</v>
      </c>
      <c r="Q315" s="8" t="n">
        <v>0</v>
      </c>
      <c r="R315" s="8" t="n">
        <f aca="false">SUM(Q315*2%)</f>
        <v>0</v>
      </c>
      <c r="S315" s="8" t="n">
        <f aca="false">SUM(Q315-R315+S314)</f>
        <v>76.552</v>
      </c>
      <c r="T315" s="5"/>
      <c r="U315" s="8" t="n">
        <f aca="false">SUM(S315-L315)</f>
        <v>7.64399999999993</v>
      </c>
      <c r="V315" s="5"/>
      <c r="W315" s="16"/>
      <c r="X315" s="5"/>
      <c r="Y315" s="5"/>
      <c r="Z315" s="8"/>
      <c r="AA315" s="8"/>
      <c r="AB315" s="10" t="n">
        <f aca="false">SUM(AA315*2%)</f>
        <v>0</v>
      </c>
      <c r="AC315" s="10" t="n">
        <f aca="false">SUM(AC314+AA315-AB315)</f>
        <v>-9.554</v>
      </c>
    </row>
    <row r="316" customFormat="false" ht="13.45" hidden="false" customHeight="false" outlineLevel="0" collapsed="false">
      <c r="A316" s="15" t="n">
        <v>316</v>
      </c>
      <c r="B316" s="5" t="s">
        <v>245</v>
      </c>
      <c r="C316" s="5" t="s">
        <v>246</v>
      </c>
      <c r="D316" s="7" t="n">
        <v>45855.0625</v>
      </c>
      <c r="E316" s="5" t="s">
        <v>397</v>
      </c>
      <c r="F316" s="5" t="s">
        <v>279</v>
      </c>
      <c r="G316" s="8" t="n">
        <v>1.36</v>
      </c>
      <c r="H316" s="8" t="n">
        <v>10</v>
      </c>
      <c r="I316" s="9" t="s">
        <v>26</v>
      </c>
      <c r="J316" s="10" t="n">
        <v>3.6</v>
      </c>
      <c r="K316" s="8" t="n">
        <f aca="false">SUM(J316*2%)</f>
        <v>0.072</v>
      </c>
      <c r="L316" s="8" t="n">
        <f aca="false">SUM(J316-K316+L315)</f>
        <v>72.4360000000001</v>
      </c>
      <c r="M316" s="5"/>
      <c r="N316" s="5" t="n">
        <v>42</v>
      </c>
      <c r="O316" s="17" t="n">
        <v>1.56</v>
      </c>
      <c r="P316" s="9" t="s">
        <v>32</v>
      </c>
      <c r="Q316" s="8" t="n">
        <v>5.6</v>
      </c>
      <c r="R316" s="8" t="n">
        <f aca="false">SUM(Q316*2%)</f>
        <v>0.112</v>
      </c>
      <c r="S316" s="8" t="n">
        <f aca="false">SUM(Q316-R316+S315)</f>
        <v>82.04</v>
      </c>
      <c r="T316" s="5"/>
      <c r="U316" s="8" t="n">
        <f aca="false">SUM(S316-L316)</f>
        <v>9.60399999999993</v>
      </c>
      <c r="V316" s="5"/>
      <c r="W316" s="16"/>
      <c r="X316" s="5"/>
      <c r="Y316" s="5"/>
      <c r="Z316" s="8"/>
      <c r="AA316" s="8"/>
      <c r="AB316" s="10" t="n">
        <f aca="false">SUM(AA316*2%)</f>
        <v>0</v>
      </c>
      <c r="AC316" s="10" t="n">
        <f aca="false">SUM(AC315+AA316-AB316)</f>
        <v>-9.554</v>
      </c>
    </row>
    <row r="317" customFormat="false" ht="13.45" hidden="false" customHeight="false" outlineLevel="0" collapsed="false">
      <c r="A317" s="15" t="n">
        <v>317</v>
      </c>
      <c r="B317" s="5" t="s">
        <v>245</v>
      </c>
      <c r="C317" s="5" t="s">
        <v>246</v>
      </c>
      <c r="D317" s="7" t="n">
        <v>45855.1458333333</v>
      </c>
      <c r="E317" s="5" t="s">
        <v>247</v>
      </c>
      <c r="F317" s="5" t="s">
        <v>314</v>
      </c>
      <c r="G317" s="8" t="n">
        <v>1.25</v>
      </c>
      <c r="H317" s="8" t="n">
        <v>10</v>
      </c>
      <c r="I317" s="9" t="s">
        <v>26</v>
      </c>
      <c r="J317" s="10" t="n">
        <v>2.5</v>
      </c>
      <c r="K317" s="8" t="n">
        <f aca="false">SUM(J317*2%)</f>
        <v>0.05</v>
      </c>
      <c r="L317" s="8" t="n">
        <f aca="false">SUM(J317-K317+L316)</f>
        <v>74.8860000000001</v>
      </c>
      <c r="M317" s="5"/>
      <c r="N317" s="5" t="n">
        <v>21</v>
      </c>
      <c r="O317" s="17" t="n">
        <v>1.45</v>
      </c>
      <c r="P317" s="9" t="s">
        <v>32</v>
      </c>
      <c r="Q317" s="8" t="n">
        <v>4.5</v>
      </c>
      <c r="R317" s="8" t="n">
        <f aca="false">SUM(Q317*2%)</f>
        <v>0.09</v>
      </c>
      <c r="S317" s="8" t="n">
        <f aca="false">SUM(Q317-R317+S316)</f>
        <v>86.45</v>
      </c>
      <c r="T317" s="5"/>
      <c r="U317" s="8" t="n">
        <f aca="false">SUM(S317-L317)</f>
        <v>11.5639999999999</v>
      </c>
      <c r="V317" s="5"/>
      <c r="W317" s="16"/>
      <c r="X317" s="5"/>
      <c r="Y317" s="5"/>
      <c r="Z317" s="8"/>
      <c r="AA317" s="8"/>
      <c r="AB317" s="10" t="n">
        <f aca="false">SUM(AA317*2%)</f>
        <v>0</v>
      </c>
      <c r="AC317" s="10" t="n">
        <f aca="false">SUM(AC316+AA317-AB317)</f>
        <v>-9.554</v>
      </c>
    </row>
    <row r="318" customFormat="false" ht="13.45" hidden="false" customHeight="false" outlineLevel="0" collapsed="false">
      <c r="A318" s="15" t="n">
        <v>318</v>
      </c>
      <c r="B318" s="5" t="s">
        <v>245</v>
      </c>
      <c r="C318" s="5" t="s">
        <v>246</v>
      </c>
      <c r="D318" s="7" t="n">
        <v>45855.1458333333</v>
      </c>
      <c r="E318" s="5" t="s">
        <v>285</v>
      </c>
      <c r="F318" s="5" t="s">
        <v>327</v>
      </c>
      <c r="G318" s="8" t="n">
        <v>1.35</v>
      </c>
      <c r="H318" s="8" t="n">
        <v>10</v>
      </c>
      <c r="I318" s="9" t="s">
        <v>26</v>
      </c>
      <c r="J318" s="10" t="n">
        <v>3.5</v>
      </c>
      <c r="K318" s="8" t="n">
        <f aca="false">SUM(J318*2%)</f>
        <v>0.07</v>
      </c>
      <c r="L318" s="8" t="n">
        <f aca="false">SUM(J318-K318+L317)</f>
        <v>78.3160000000001</v>
      </c>
      <c r="M318" s="5"/>
      <c r="N318" s="5" t="n">
        <v>40</v>
      </c>
      <c r="O318" s="17" t="n">
        <v>1.55</v>
      </c>
      <c r="P318" s="9" t="s">
        <v>32</v>
      </c>
      <c r="Q318" s="8" t="n">
        <v>5.5</v>
      </c>
      <c r="R318" s="8" t="n">
        <f aca="false">SUM(Q318*2%)</f>
        <v>0.11</v>
      </c>
      <c r="S318" s="8" t="n">
        <f aca="false">SUM(Q318-R318+S317)</f>
        <v>91.84</v>
      </c>
      <c r="T318" s="5"/>
      <c r="U318" s="8" t="n">
        <f aca="false">SUM(S318-L318)</f>
        <v>13.5239999999999</v>
      </c>
      <c r="V318" s="5"/>
      <c r="W318" s="16"/>
      <c r="X318" s="5"/>
      <c r="Y318" s="5"/>
      <c r="Z318" s="8"/>
      <c r="AA318" s="8"/>
      <c r="AB318" s="10" t="n">
        <f aca="false">SUM(AA318*2%)</f>
        <v>0</v>
      </c>
      <c r="AC318" s="10" t="n">
        <f aca="false">SUM(AC317+AA318-AB318)</f>
        <v>-9.554</v>
      </c>
    </row>
    <row r="319" customFormat="false" ht="13.45" hidden="false" customHeight="false" outlineLevel="0" collapsed="false">
      <c r="A319" s="15" t="n">
        <v>319</v>
      </c>
      <c r="B319" s="5" t="s">
        <v>255</v>
      </c>
      <c r="C319" s="5" t="s">
        <v>256</v>
      </c>
      <c r="D319" s="7" t="n">
        <v>45856.5243055556</v>
      </c>
      <c r="E319" s="5" t="s">
        <v>276</v>
      </c>
      <c r="F319" s="5" t="s">
        <v>257</v>
      </c>
      <c r="G319" s="8" t="n">
        <v>1.32</v>
      </c>
      <c r="H319" s="8" t="n">
        <v>10</v>
      </c>
      <c r="I319" s="9" t="s">
        <v>55</v>
      </c>
      <c r="J319" s="10" t="n">
        <v>-10</v>
      </c>
      <c r="K319" s="8" t="n">
        <v>0</v>
      </c>
      <c r="L319" s="8" t="n">
        <f aca="false">SUM(J319-K319+L318)</f>
        <v>68.3160000000001</v>
      </c>
      <c r="M319" s="5"/>
      <c r="N319" s="5"/>
      <c r="O319" s="17" t="n">
        <v>1.52</v>
      </c>
      <c r="P319" s="9" t="s">
        <v>32</v>
      </c>
      <c r="Q319" s="12" t="n">
        <v>-10</v>
      </c>
      <c r="R319" s="8" t="n">
        <v>0</v>
      </c>
      <c r="S319" s="8" t="n">
        <f aca="false">SUM(Q319-R319+S318)</f>
        <v>81.84</v>
      </c>
      <c r="T319" s="5"/>
      <c r="U319" s="8" t="n">
        <f aca="false">SUM(S319-L319)</f>
        <v>13.5239999999999</v>
      </c>
      <c r="V319" s="5"/>
      <c r="W319" s="16" t="s">
        <v>192</v>
      </c>
      <c r="X319" s="5"/>
      <c r="Y319" s="5" t="n">
        <v>1.22</v>
      </c>
      <c r="Z319" s="8" t="n">
        <v>10</v>
      </c>
      <c r="AA319" s="8" t="n">
        <v>2.2</v>
      </c>
      <c r="AB319" s="10" t="n">
        <f aca="false">SUM(AA319*2%)</f>
        <v>0.044</v>
      </c>
      <c r="AC319" s="10" t="n">
        <f aca="false">SUM(AC318+AA319-AB319)</f>
        <v>-7.39799999999999</v>
      </c>
    </row>
    <row r="320" customFormat="false" ht="13.45" hidden="false" customHeight="false" outlineLevel="0" collapsed="false">
      <c r="A320" s="15" t="n">
        <v>320</v>
      </c>
      <c r="B320" s="5" t="s">
        <v>329</v>
      </c>
      <c r="C320" s="5" t="s">
        <v>330</v>
      </c>
      <c r="D320" s="7" t="n">
        <v>45856.7083333333</v>
      </c>
      <c r="E320" s="5" t="s">
        <v>382</v>
      </c>
      <c r="F320" s="5" t="s">
        <v>385</v>
      </c>
      <c r="G320" s="8" t="n">
        <v>1.32</v>
      </c>
      <c r="H320" s="8" t="n">
        <v>10</v>
      </c>
      <c r="I320" s="9" t="s">
        <v>26</v>
      </c>
      <c r="J320" s="10" t="n">
        <v>3.2</v>
      </c>
      <c r="K320" s="8" t="n">
        <f aca="false">SUM(J320*2%)</f>
        <v>0.064</v>
      </c>
      <c r="L320" s="8" t="n">
        <f aca="false">SUM(J320-K320+L319)</f>
        <v>71.4520000000001</v>
      </c>
      <c r="M320" s="5"/>
      <c r="N320" s="5" t="n">
        <v>5</v>
      </c>
      <c r="O320" s="11"/>
      <c r="P320" s="9" t="s">
        <v>27</v>
      </c>
      <c r="Q320" s="8" t="n">
        <v>0</v>
      </c>
      <c r="R320" s="8" t="n">
        <f aca="false">SUM(Q320*2%)</f>
        <v>0</v>
      </c>
      <c r="S320" s="8" t="n">
        <f aca="false">SUM(Q320-R320+S319)</f>
        <v>81.84</v>
      </c>
      <c r="T320" s="5"/>
      <c r="U320" s="8" t="n">
        <f aca="false">SUM(S320-L320)</f>
        <v>10.3879999999999</v>
      </c>
      <c r="V320" s="5"/>
      <c r="W320" s="16"/>
      <c r="X320" s="5"/>
      <c r="Y320" s="5"/>
      <c r="Z320" s="8"/>
      <c r="AA320" s="8"/>
      <c r="AB320" s="10" t="n">
        <f aca="false">SUM(AA320*2%)</f>
        <v>0</v>
      </c>
      <c r="AC320" s="10" t="n">
        <f aca="false">SUM(AC319+AA320-AB320)</f>
        <v>-7.39799999999999</v>
      </c>
    </row>
    <row r="321" customFormat="false" ht="13.45" hidden="false" customHeight="false" outlineLevel="0" collapsed="false">
      <c r="A321" s="15" t="n">
        <v>321</v>
      </c>
      <c r="B321" s="5" t="s">
        <v>255</v>
      </c>
      <c r="C321" s="5" t="s">
        <v>256</v>
      </c>
      <c r="D321" s="7" t="n">
        <v>45857.5</v>
      </c>
      <c r="E321" s="5" t="s">
        <v>398</v>
      </c>
      <c r="F321" s="5" t="s">
        <v>292</v>
      </c>
      <c r="G321" s="8" t="n">
        <v>1.32</v>
      </c>
      <c r="H321" s="8" t="n">
        <v>10</v>
      </c>
      <c r="I321" s="9" t="s">
        <v>26</v>
      </c>
      <c r="J321" s="10" t="n">
        <v>3.2</v>
      </c>
      <c r="K321" s="8" t="n">
        <f aca="false">SUM(J321*2%)</f>
        <v>0.064</v>
      </c>
      <c r="L321" s="8" t="n">
        <f aca="false">SUM(J321-K321+L320)</f>
        <v>74.5880000000001</v>
      </c>
      <c r="M321" s="5"/>
      <c r="N321" s="5" t="n">
        <v>36</v>
      </c>
      <c r="O321" s="17" t="n">
        <v>1.52</v>
      </c>
      <c r="P321" s="9" t="s">
        <v>32</v>
      </c>
      <c r="Q321" s="8" t="n">
        <v>5.2</v>
      </c>
      <c r="R321" s="8" t="n">
        <f aca="false">SUM(Q321*2%)</f>
        <v>0.104</v>
      </c>
      <c r="S321" s="8" t="n">
        <f aca="false">SUM(Q321-R321+S320)</f>
        <v>86.936</v>
      </c>
      <c r="T321" s="5"/>
      <c r="U321" s="8" t="n">
        <f aca="false">SUM(S321-L321)</f>
        <v>12.3479999999999</v>
      </c>
      <c r="V321" s="5"/>
      <c r="W321" s="16"/>
      <c r="X321" s="5"/>
      <c r="Y321" s="5"/>
      <c r="Z321" s="8"/>
      <c r="AA321" s="8"/>
      <c r="AB321" s="10" t="n">
        <f aca="false">SUM(AA321*2%)</f>
        <v>0</v>
      </c>
      <c r="AC321" s="10" t="n">
        <f aca="false">SUM(AC320+AA321-AB321)</f>
        <v>-7.39799999999999</v>
      </c>
    </row>
    <row r="322" customFormat="false" ht="13.45" hidden="false" customHeight="false" outlineLevel="0" collapsed="false">
      <c r="A322" s="15" t="n">
        <v>322</v>
      </c>
      <c r="B322" s="5" t="s">
        <v>255</v>
      </c>
      <c r="C322" s="5" t="s">
        <v>256</v>
      </c>
      <c r="D322" s="7" t="n">
        <v>45857.5243055556</v>
      </c>
      <c r="E322" s="5" t="s">
        <v>338</v>
      </c>
      <c r="F322" s="5" t="s">
        <v>399</v>
      </c>
      <c r="G322" s="8" t="n">
        <v>1.36</v>
      </c>
      <c r="H322" s="8" t="n">
        <v>10</v>
      </c>
      <c r="I322" s="9" t="s">
        <v>26</v>
      </c>
      <c r="J322" s="10" t="n">
        <v>3.6</v>
      </c>
      <c r="K322" s="8" t="n">
        <f aca="false">SUM(J322*2%)</f>
        <v>0.072</v>
      </c>
      <c r="L322" s="8" t="n">
        <f aca="false">SUM(J322-K322+L321)</f>
        <v>78.1160000000001</v>
      </c>
      <c r="M322" s="5"/>
      <c r="N322" s="5" t="n">
        <v>7</v>
      </c>
      <c r="O322" s="11"/>
      <c r="P322" s="9" t="s">
        <v>27</v>
      </c>
      <c r="Q322" s="8" t="n">
        <v>0</v>
      </c>
      <c r="R322" s="8" t="n">
        <f aca="false">SUM(Q322*2%)</f>
        <v>0</v>
      </c>
      <c r="S322" s="8" t="n">
        <f aca="false">SUM(Q322-R322+S321)</f>
        <v>86.936</v>
      </c>
      <c r="T322" s="5"/>
      <c r="U322" s="8" t="n">
        <f aca="false">SUM(S322-L322)</f>
        <v>8.81999999999992</v>
      </c>
      <c r="V322" s="5"/>
      <c r="W322" s="16"/>
      <c r="X322" s="5"/>
      <c r="Y322" s="5"/>
      <c r="Z322" s="8"/>
      <c r="AA322" s="8"/>
      <c r="AB322" s="10" t="n">
        <f aca="false">SUM(AA322*2%)</f>
        <v>0</v>
      </c>
      <c r="AC322" s="10" t="n">
        <f aca="false">SUM(AC321+AA322-AB322)</f>
        <v>-7.39799999999999</v>
      </c>
    </row>
    <row r="323" customFormat="false" ht="13.45" hidden="false" customHeight="false" outlineLevel="0" collapsed="false">
      <c r="A323" s="15" t="n">
        <v>323</v>
      </c>
      <c r="B323" s="5" t="s">
        <v>255</v>
      </c>
      <c r="C323" s="5" t="s">
        <v>256</v>
      </c>
      <c r="D323" s="7" t="n">
        <v>45857.5416666667</v>
      </c>
      <c r="E323" s="5" t="s">
        <v>340</v>
      </c>
      <c r="F323" s="5" t="s">
        <v>400</v>
      </c>
      <c r="G323" s="8" t="n">
        <v>1.27</v>
      </c>
      <c r="H323" s="8" t="n">
        <v>10</v>
      </c>
      <c r="I323" s="9" t="s">
        <v>55</v>
      </c>
      <c r="J323" s="10" t="n">
        <v>-10</v>
      </c>
      <c r="K323" s="8" t="n">
        <v>0</v>
      </c>
      <c r="L323" s="8" t="n">
        <f aca="false">SUM(J323-K323+L322)</f>
        <v>68.1160000000001</v>
      </c>
      <c r="M323" s="5"/>
      <c r="N323" s="5"/>
      <c r="O323" s="17" t="n">
        <v>1.47</v>
      </c>
      <c r="P323" s="9" t="s">
        <v>32</v>
      </c>
      <c r="Q323" s="12" t="n">
        <v>-10</v>
      </c>
      <c r="R323" s="8" t="n">
        <v>0</v>
      </c>
      <c r="S323" s="8" t="n">
        <f aca="false">SUM(Q323-R323+S322)</f>
        <v>76.936</v>
      </c>
      <c r="T323" s="5"/>
      <c r="U323" s="8" t="n">
        <f aca="false">SUM(S323-L323)</f>
        <v>8.81999999999992</v>
      </c>
      <c r="V323" s="5"/>
      <c r="W323" s="16" t="s">
        <v>174</v>
      </c>
      <c r="X323" s="5"/>
      <c r="Y323" s="5" t="n">
        <v>1.17</v>
      </c>
      <c r="Z323" s="8" t="n">
        <v>10</v>
      </c>
      <c r="AA323" s="8" t="n">
        <v>1.7</v>
      </c>
      <c r="AB323" s="10" t="n">
        <f aca="false">SUM(AA323*2%)</f>
        <v>0.034</v>
      </c>
      <c r="AC323" s="10" t="n">
        <f aca="false">SUM(AC322+AA323-AB323)</f>
        <v>-5.73199999999999</v>
      </c>
    </row>
    <row r="324" customFormat="false" ht="13.45" hidden="false" customHeight="false" outlineLevel="0" collapsed="false">
      <c r="A324" s="15" t="n">
        <v>324</v>
      </c>
      <c r="B324" s="5" t="s">
        <v>329</v>
      </c>
      <c r="C324" s="5" t="s">
        <v>330</v>
      </c>
      <c r="D324" s="7" t="n">
        <v>45857.625</v>
      </c>
      <c r="E324" s="5" t="s">
        <v>401</v>
      </c>
      <c r="F324" s="5" t="s">
        <v>391</v>
      </c>
      <c r="G324" s="8" t="n">
        <v>1.25</v>
      </c>
      <c r="H324" s="8" t="n">
        <v>10</v>
      </c>
      <c r="I324" s="9" t="s">
        <v>26</v>
      </c>
      <c r="J324" s="10" t="n">
        <v>2.5</v>
      </c>
      <c r="K324" s="8" t="n">
        <f aca="false">SUM(J324*2%)</f>
        <v>0.05</v>
      </c>
      <c r="L324" s="8" t="n">
        <f aca="false">SUM(J324-K324+L323)</f>
        <v>70.5660000000001</v>
      </c>
      <c r="M324" s="5"/>
      <c r="N324" s="5" t="n">
        <v>11</v>
      </c>
      <c r="O324" s="11"/>
      <c r="P324" s="9" t="s">
        <v>27</v>
      </c>
      <c r="Q324" s="8" t="n">
        <v>0</v>
      </c>
      <c r="R324" s="8" t="n">
        <f aca="false">SUM(Q324*2%)</f>
        <v>0</v>
      </c>
      <c r="S324" s="8" t="n">
        <f aca="false">SUM(Q324-R324+S323)</f>
        <v>76.936</v>
      </c>
      <c r="T324" s="5"/>
      <c r="U324" s="8" t="n">
        <f aca="false">SUM(S324-L324)</f>
        <v>6.36999999999992</v>
      </c>
      <c r="V324" s="5"/>
      <c r="W324" s="16"/>
      <c r="X324" s="5"/>
      <c r="Y324" s="5"/>
      <c r="Z324" s="8"/>
      <c r="AA324" s="8"/>
      <c r="AB324" s="10" t="n">
        <f aca="false">SUM(AA324*2%)</f>
        <v>0</v>
      </c>
      <c r="AC324" s="10" t="n">
        <f aca="false">SUM(AC323+AA324-AB324)</f>
        <v>-5.73199999999999</v>
      </c>
    </row>
    <row r="325" customFormat="false" ht="13.45" hidden="false" customHeight="false" outlineLevel="0" collapsed="false">
      <c r="A325" s="15" t="n">
        <v>325</v>
      </c>
      <c r="B325" s="5" t="s">
        <v>307</v>
      </c>
      <c r="C325" s="5" t="s">
        <v>322</v>
      </c>
      <c r="D325" s="7" t="n">
        <v>45857.6666666667</v>
      </c>
      <c r="E325" s="5" t="s">
        <v>359</v>
      </c>
      <c r="F325" s="5" t="s">
        <v>402</v>
      </c>
      <c r="G325" s="8" t="n">
        <v>1.36</v>
      </c>
      <c r="H325" s="8" t="n">
        <v>10</v>
      </c>
      <c r="I325" s="9" t="s">
        <v>26</v>
      </c>
      <c r="J325" s="10" t="n">
        <v>3.6</v>
      </c>
      <c r="K325" s="8" t="n">
        <f aca="false">SUM(J325*2%)</f>
        <v>0.072</v>
      </c>
      <c r="L325" s="8" t="n">
        <f aca="false">SUM(J325-K325+L324)</f>
        <v>74.0940000000001</v>
      </c>
      <c r="M325" s="5"/>
      <c r="N325" s="5" t="n">
        <v>13</v>
      </c>
      <c r="O325" s="11"/>
      <c r="P325" s="9" t="s">
        <v>27</v>
      </c>
      <c r="Q325" s="8" t="n">
        <v>0</v>
      </c>
      <c r="R325" s="8" t="n">
        <f aca="false">SUM(Q325*2%)</f>
        <v>0</v>
      </c>
      <c r="S325" s="8" t="n">
        <f aca="false">SUM(Q325-R325+S324)</f>
        <v>76.936</v>
      </c>
      <c r="T325" s="5"/>
      <c r="U325" s="8" t="n">
        <f aca="false">SUM(S325-L325)</f>
        <v>2.84199999999991</v>
      </c>
      <c r="V325" s="5"/>
      <c r="W325" s="16"/>
      <c r="X325" s="5"/>
      <c r="Y325" s="5"/>
      <c r="Z325" s="8"/>
      <c r="AA325" s="8"/>
      <c r="AB325" s="10" t="n">
        <f aca="false">SUM(AA325*2%)</f>
        <v>0</v>
      </c>
      <c r="AC325" s="10" t="n">
        <f aca="false">SUM(AC324+AA325-AB325)</f>
        <v>-5.73199999999999</v>
      </c>
    </row>
    <row r="326" customFormat="false" ht="13.45" hidden="false" customHeight="false" outlineLevel="0" collapsed="false">
      <c r="A326" s="15" t="n">
        <v>326</v>
      </c>
      <c r="B326" s="5" t="s">
        <v>351</v>
      </c>
      <c r="C326" s="5" t="s">
        <v>352</v>
      </c>
      <c r="D326" s="7" t="n">
        <v>45857.9375</v>
      </c>
      <c r="E326" s="5" t="s">
        <v>364</v>
      </c>
      <c r="F326" s="5" t="s">
        <v>403</v>
      </c>
      <c r="G326" s="8" t="n">
        <v>1.16</v>
      </c>
      <c r="H326" s="8" t="n">
        <v>10</v>
      </c>
      <c r="I326" s="9" t="s">
        <v>55</v>
      </c>
      <c r="J326" s="10" t="n">
        <v>-10</v>
      </c>
      <c r="K326" s="8" t="n">
        <v>0</v>
      </c>
      <c r="L326" s="8" t="n">
        <f aca="false">SUM(J326-K326+L325)</f>
        <v>64.0940000000001</v>
      </c>
      <c r="M326" s="5"/>
      <c r="N326" s="5"/>
      <c r="O326" s="17" t="n">
        <v>1.36</v>
      </c>
      <c r="P326" s="9" t="s">
        <v>32</v>
      </c>
      <c r="Q326" s="12" t="n">
        <v>-10</v>
      </c>
      <c r="R326" s="8" t="n">
        <v>0</v>
      </c>
      <c r="S326" s="8" t="n">
        <f aca="false">SUM(Q326-R326+S325)</f>
        <v>66.936</v>
      </c>
      <c r="T326" s="5"/>
      <c r="U326" s="8" t="n">
        <f aca="false">SUM(S326-L326)</f>
        <v>2.84199999999991</v>
      </c>
      <c r="V326" s="5"/>
      <c r="W326" s="16" t="s">
        <v>86</v>
      </c>
      <c r="X326" s="5"/>
      <c r="Y326" s="5" t="n">
        <v>1.06</v>
      </c>
      <c r="Z326" s="8" t="n">
        <v>10</v>
      </c>
      <c r="AA326" s="8" t="n">
        <v>0.6</v>
      </c>
      <c r="AB326" s="10" t="n">
        <f aca="false">SUM(AA326*2%)</f>
        <v>0.012</v>
      </c>
      <c r="AC326" s="10" t="n">
        <f aca="false">SUM(AC325+AA326-AB326)</f>
        <v>-5.14399999999999</v>
      </c>
    </row>
    <row r="327" customFormat="false" ht="13.45" hidden="false" customHeight="false" outlineLevel="0" collapsed="false">
      <c r="A327" s="15" t="n">
        <v>327</v>
      </c>
      <c r="B327" s="5" t="s">
        <v>245</v>
      </c>
      <c r="C327" s="5" t="s">
        <v>246</v>
      </c>
      <c r="D327" s="7" t="n">
        <v>45858.0208333333</v>
      </c>
      <c r="E327" s="5" t="s">
        <v>298</v>
      </c>
      <c r="F327" s="5" t="s">
        <v>301</v>
      </c>
      <c r="G327" s="8" t="n">
        <v>1.28</v>
      </c>
      <c r="H327" s="8" t="n">
        <v>10</v>
      </c>
      <c r="I327" s="9" t="s">
        <v>26</v>
      </c>
      <c r="J327" s="10" t="n">
        <v>2.8</v>
      </c>
      <c r="K327" s="8" t="n">
        <f aca="false">SUM(J327*2%)</f>
        <v>0.056</v>
      </c>
      <c r="L327" s="8" t="n">
        <f aca="false">SUM(J327-K327+L326)</f>
        <v>66.8380000000001</v>
      </c>
      <c r="M327" s="5"/>
      <c r="N327" s="5" t="n">
        <v>31</v>
      </c>
      <c r="O327" s="17" t="n">
        <v>1.48</v>
      </c>
      <c r="P327" s="9" t="s">
        <v>32</v>
      </c>
      <c r="Q327" s="8" t="n">
        <v>4.8</v>
      </c>
      <c r="R327" s="8" t="n">
        <f aca="false">SUM(Q327*2%)</f>
        <v>0.096</v>
      </c>
      <c r="S327" s="8" t="n">
        <f aca="false">SUM(Q327-R327+S326)</f>
        <v>71.64</v>
      </c>
      <c r="T327" s="5"/>
      <c r="U327" s="8" t="n">
        <f aca="false">SUM(S327-L327)</f>
        <v>4.80199999999991</v>
      </c>
      <c r="V327" s="5"/>
      <c r="W327" s="16"/>
      <c r="X327" s="5"/>
      <c r="Y327" s="5"/>
      <c r="Z327" s="8"/>
      <c r="AA327" s="8"/>
      <c r="AB327" s="10" t="n">
        <f aca="false">SUM(AA327*2%)</f>
        <v>0</v>
      </c>
      <c r="AC327" s="10" t="n">
        <f aca="false">SUM(AC326+AA327-AB327)</f>
        <v>-5.14399999999999</v>
      </c>
    </row>
    <row r="328" customFormat="false" ht="13.45" hidden="false" customHeight="false" outlineLevel="0" collapsed="false">
      <c r="A328" s="15" t="n">
        <v>328</v>
      </c>
      <c r="B328" s="5" t="s">
        <v>245</v>
      </c>
      <c r="C328" s="5" t="s">
        <v>246</v>
      </c>
      <c r="D328" s="7" t="n">
        <v>45858.0208333333</v>
      </c>
      <c r="E328" s="5" t="s">
        <v>320</v>
      </c>
      <c r="F328" s="5" t="s">
        <v>317</v>
      </c>
      <c r="G328" s="8" t="n">
        <v>1.32</v>
      </c>
      <c r="H328" s="8" t="n">
        <v>10</v>
      </c>
      <c r="I328" s="9" t="s">
        <v>26</v>
      </c>
      <c r="J328" s="10" t="n">
        <v>3.2</v>
      </c>
      <c r="K328" s="8" t="n">
        <f aca="false">SUM(J328*2%)</f>
        <v>0.064</v>
      </c>
      <c r="L328" s="8" t="n">
        <f aca="false">SUM(J328-K328+L327)</f>
        <v>69.9740000000001</v>
      </c>
      <c r="M328" s="5"/>
      <c r="N328" s="5" t="n">
        <v>19</v>
      </c>
      <c r="O328" s="17" t="n">
        <v>1.52</v>
      </c>
      <c r="P328" s="9" t="s">
        <v>32</v>
      </c>
      <c r="Q328" s="8" t="n">
        <v>5.2</v>
      </c>
      <c r="R328" s="8" t="n">
        <f aca="false">SUM(Q328*2%)</f>
        <v>0.104</v>
      </c>
      <c r="S328" s="8" t="n">
        <f aca="false">SUM(Q328-R328+S327)</f>
        <v>76.736</v>
      </c>
      <c r="T328" s="5"/>
      <c r="U328" s="8" t="n">
        <f aca="false">SUM(S328-L328)</f>
        <v>6.76199999999992</v>
      </c>
      <c r="V328" s="5"/>
      <c r="W328" s="16"/>
      <c r="X328" s="5"/>
      <c r="Y328" s="5"/>
      <c r="Z328" s="8"/>
      <c r="AA328" s="8"/>
      <c r="AB328" s="10" t="n">
        <f aca="false">SUM(AA328*2%)</f>
        <v>0</v>
      </c>
      <c r="AC328" s="10" t="n">
        <f aca="false">SUM(AC327+AA328-AB328)</f>
        <v>-5.14399999999999</v>
      </c>
    </row>
    <row r="329" customFormat="false" ht="13.45" hidden="false" customHeight="false" outlineLevel="0" collapsed="false">
      <c r="A329" s="15" t="n">
        <v>329</v>
      </c>
      <c r="B329" s="5" t="s">
        <v>245</v>
      </c>
      <c r="C329" s="5" t="s">
        <v>246</v>
      </c>
      <c r="D329" s="7" t="n">
        <v>45858.0208333333</v>
      </c>
      <c r="E329" s="5" t="s">
        <v>380</v>
      </c>
      <c r="F329" s="5" t="s">
        <v>326</v>
      </c>
      <c r="G329" s="8" t="n">
        <v>1.32</v>
      </c>
      <c r="H329" s="8" t="n">
        <v>10</v>
      </c>
      <c r="I329" s="9" t="s">
        <v>26</v>
      </c>
      <c r="J329" s="10" t="n">
        <v>3.2</v>
      </c>
      <c r="K329" s="8" t="n">
        <f aca="false">SUM(J329*2%)</f>
        <v>0.064</v>
      </c>
      <c r="L329" s="8" t="n">
        <f aca="false">SUM(J329-K329+L328)</f>
        <v>73.1100000000001</v>
      </c>
      <c r="M329" s="5"/>
      <c r="N329" s="5" t="n">
        <v>13</v>
      </c>
      <c r="O329" s="11"/>
      <c r="P329" s="9" t="s">
        <v>27</v>
      </c>
      <c r="Q329" s="8" t="n">
        <v>0</v>
      </c>
      <c r="R329" s="8" t="n">
        <f aca="false">SUM(Q329*2%)</f>
        <v>0</v>
      </c>
      <c r="S329" s="8" t="n">
        <f aca="false">SUM(Q329-R329+S328)</f>
        <v>76.736</v>
      </c>
      <c r="T329" s="5"/>
      <c r="U329" s="8" t="n">
        <f aca="false">SUM(S329-L329)</f>
        <v>3.62599999999992</v>
      </c>
      <c r="V329" s="5"/>
      <c r="W329" s="16"/>
      <c r="X329" s="5"/>
      <c r="Y329" s="5"/>
      <c r="Z329" s="8"/>
      <c r="AA329" s="8"/>
      <c r="AB329" s="10" t="n">
        <f aca="false">SUM(AA329*2%)</f>
        <v>0</v>
      </c>
      <c r="AC329" s="10" t="n">
        <f aca="false">SUM(AC328+AA329-AB329)</f>
        <v>-5.14399999999999</v>
      </c>
    </row>
    <row r="330" customFormat="false" ht="13.45" hidden="false" customHeight="false" outlineLevel="0" collapsed="false">
      <c r="A330" s="15" t="n">
        <v>330</v>
      </c>
      <c r="B330" s="5" t="s">
        <v>245</v>
      </c>
      <c r="C330" s="5" t="s">
        <v>246</v>
      </c>
      <c r="D330" s="7" t="n">
        <v>45858.0208333333</v>
      </c>
      <c r="E330" s="5" t="s">
        <v>367</v>
      </c>
      <c r="F330" s="5" t="s">
        <v>325</v>
      </c>
      <c r="G330" s="8" t="n">
        <v>1.32</v>
      </c>
      <c r="H330" s="8" t="n">
        <v>10</v>
      </c>
      <c r="I330" s="9" t="s">
        <v>26</v>
      </c>
      <c r="J330" s="10" t="n">
        <v>3.2</v>
      </c>
      <c r="K330" s="8" t="n">
        <f aca="false">SUM(J330*2%)</f>
        <v>0.064</v>
      </c>
      <c r="L330" s="8" t="n">
        <f aca="false">SUM(J330-K330+L329)</f>
        <v>76.2460000000001</v>
      </c>
      <c r="M330" s="5"/>
      <c r="N330" s="5" t="n">
        <v>18</v>
      </c>
      <c r="O330" s="17" t="n">
        <v>1.52</v>
      </c>
      <c r="P330" s="9" t="s">
        <v>32</v>
      </c>
      <c r="Q330" s="8" t="n">
        <v>5.2</v>
      </c>
      <c r="R330" s="8" t="n">
        <f aca="false">SUM(Q330*2%)</f>
        <v>0.104</v>
      </c>
      <c r="S330" s="8" t="n">
        <f aca="false">SUM(Q330-R330+S329)</f>
        <v>81.832</v>
      </c>
      <c r="T330" s="5"/>
      <c r="U330" s="8" t="n">
        <f aca="false">SUM(S330-L330)</f>
        <v>5.58599999999993</v>
      </c>
      <c r="V330" s="5"/>
      <c r="W330" s="16"/>
      <c r="X330" s="5"/>
      <c r="Y330" s="5"/>
      <c r="Z330" s="8"/>
      <c r="AA330" s="8"/>
      <c r="AB330" s="10" t="n">
        <f aca="false">SUM(AA330*2%)</f>
        <v>0</v>
      </c>
      <c r="AC330" s="10" t="n">
        <f aca="false">SUM(AC329+AA330-AB330)</f>
        <v>-5.14399999999999</v>
      </c>
    </row>
    <row r="331" customFormat="false" ht="13.45" hidden="false" customHeight="false" outlineLevel="0" collapsed="false">
      <c r="A331" s="15" t="n">
        <v>331</v>
      </c>
      <c r="B331" s="5" t="s">
        <v>245</v>
      </c>
      <c r="C331" s="5" t="s">
        <v>246</v>
      </c>
      <c r="D331" s="7" t="n">
        <v>45858.0625</v>
      </c>
      <c r="E331" s="5" t="s">
        <v>302</v>
      </c>
      <c r="F331" s="5" t="s">
        <v>404</v>
      </c>
      <c r="G331" s="8" t="n">
        <v>1.28</v>
      </c>
      <c r="H331" s="8" t="n">
        <v>10</v>
      </c>
      <c r="I331" s="9" t="s">
        <v>26</v>
      </c>
      <c r="J331" s="10" t="n">
        <v>2.8</v>
      </c>
      <c r="K331" s="8" t="n">
        <f aca="false">SUM(J331*2%)</f>
        <v>0.056</v>
      </c>
      <c r="L331" s="8" t="n">
        <f aca="false">SUM(J331-K331+L330)</f>
        <v>78.9900000000001</v>
      </c>
      <c r="M331" s="5"/>
      <c r="N331" s="5" t="n">
        <v>14</v>
      </c>
      <c r="O331" s="11"/>
      <c r="P331" s="9" t="s">
        <v>27</v>
      </c>
      <c r="Q331" s="8" t="n">
        <v>0</v>
      </c>
      <c r="R331" s="8" t="n">
        <f aca="false">SUM(Q331*2%)</f>
        <v>0</v>
      </c>
      <c r="S331" s="8" t="n">
        <f aca="false">SUM(Q331-R331+S330)</f>
        <v>81.832</v>
      </c>
      <c r="T331" s="5"/>
      <c r="U331" s="8" t="n">
        <f aca="false">SUM(S331-L331)</f>
        <v>2.84199999999993</v>
      </c>
      <c r="V331" s="5"/>
      <c r="W331" s="16"/>
      <c r="X331" s="5"/>
      <c r="Y331" s="5"/>
      <c r="Z331" s="8"/>
      <c r="AA331" s="8"/>
      <c r="AB331" s="10" t="n">
        <f aca="false">SUM(AA331*2%)</f>
        <v>0</v>
      </c>
      <c r="AC331" s="10" t="n">
        <f aca="false">SUM(AC330+AA331-AB331)</f>
        <v>-5.14399999999999</v>
      </c>
    </row>
    <row r="332" customFormat="false" ht="13.45" hidden="false" customHeight="false" outlineLevel="0" collapsed="false">
      <c r="A332" s="15" t="n">
        <v>332</v>
      </c>
      <c r="B332" s="5" t="s">
        <v>245</v>
      </c>
      <c r="C332" s="5" t="s">
        <v>246</v>
      </c>
      <c r="D332" s="7" t="n">
        <v>45858.1041666667</v>
      </c>
      <c r="E332" s="5" t="s">
        <v>286</v>
      </c>
      <c r="F332" s="5" t="s">
        <v>299</v>
      </c>
      <c r="G332" s="8" t="n">
        <v>1.36</v>
      </c>
      <c r="H332" s="8" t="n">
        <v>10</v>
      </c>
      <c r="I332" s="9" t="s">
        <v>55</v>
      </c>
      <c r="J332" s="10" t="n">
        <v>-10</v>
      </c>
      <c r="K332" s="8" t="n">
        <v>0</v>
      </c>
      <c r="L332" s="8" t="n">
        <f aca="false">SUM(J332-K332+L331)</f>
        <v>68.9900000000001</v>
      </c>
      <c r="M332" s="5"/>
      <c r="N332" s="5"/>
      <c r="O332" s="17" t="n">
        <v>1.56</v>
      </c>
      <c r="P332" s="9" t="s">
        <v>32</v>
      </c>
      <c r="Q332" s="12" t="n">
        <v>-10</v>
      </c>
      <c r="R332" s="8" t="n">
        <v>0</v>
      </c>
      <c r="S332" s="8" t="n">
        <f aca="false">SUM(Q332-R332+S331)</f>
        <v>71.832</v>
      </c>
      <c r="T332" s="5"/>
      <c r="U332" s="8" t="n">
        <f aca="false">SUM(S332-L332)</f>
        <v>2.84199999999993</v>
      </c>
      <c r="V332" s="5"/>
      <c r="W332" s="16" t="s">
        <v>104</v>
      </c>
      <c r="X332" s="5"/>
      <c r="Y332" s="5" t="n">
        <v>1.26</v>
      </c>
      <c r="Z332" s="8" t="n">
        <v>10</v>
      </c>
      <c r="AA332" s="8" t="n">
        <v>2.6</v>
      </c>
      <c r="AB332" s="10" t="n">
        <f aca="false">SUM(AA332*2%)</f>
        <v>0.052</v>
      </c>
      <c r="AC332" s="10" t="n">
        <f aca="false">SUM(AC331+AA332-AB332)</f>
        <v>-2.59599999999999</v>
      </c>
    </row>
    <row r="333" customFormat="false" ht="13.45" hidden="false" customHeight="false" outlineLevel="0" collapsed="false">
      <c r="A333" s="15" t="n">
        <v>333</v>
      </c>
      <c r="B333" s="5" t="s">
        <v>245</v>
      </c>
      <c r="C333" s="5" t="s">
        <v>246</v>
      </c>
      <c r="D333" s="7" t="n">
        <v>45858.1458333333</v>
      </c>
      <c r="E333" s="5" t="s">
        <v>279</v>
      </c>
      <c r="F333" s="5" t="s">
        <v>285</v>
      </c>
      <c r="G333" s="8" t="n">
        <v>1.32</v>
      </c>
      <c r="H333" s="8" t="n">
        <v>10</v>
      </c>
      <c r="I333" s="9" t="s">
        <v>26</v>
      </c>
      <c r="J333" s="10" t="n">
        <v>3.2</v>
      </c>
      <c r="K333" s="8" t="n">
        <f aca="false">SUM(J333*2%)</f>
        <v>0.064</v>
      </c>
      <c r="L333" s="8" t="n">
        <f aca="false">SUM(J333-K333+L332)</f>
        <v>72.1260000000001</v>
      </c>
      <c r="M333" s="5"/>
      <c r="N333" s="5" t="n">
        <v>26</v>
      </c>
      <c r="O333" s="17" t="n">
        <v>1.52</v>
      </c>
      <c r="P333" s="9" t="s">
        <v>32</v>
      </c>
      <c r="Q333" s="8" t="n">
        <v>5.2</v>
      </c>
      <c r="R333" s="8" t="n">
        <f aca="false">SUM(Q333*2%)</f>
        <v>0.104</v>
      </c>
      <c r="S333" s="8" t="n">
        <f aca="false">SUM(Q333-R333+S332)</f>
        <v>76.928</v>
      </c>
      <c r="T333" s="5"/>
      <c r="U333" s="8" t="n">
        <f aca="false">SUM(S333-L333)</f>
        <v>4.80199999999994</v>
      </c>
      <c r="V333" s="5"/>
      <c r="W333" s="16"/>
      <c r="X333" s="5"/>
      <c r="Y333" s="5"/>
      <c r="Z333" s="8"/>
      <c r="AA333" s="8"/>
      <c r="AB333" s="10" t="n">
        <f aca="false">SUM(AA333*2%)</f>
        <v>0</v>
      </c>
      <c r="AC333" s="10" t="n">
        <f aca="false">SUM(AC332+AA333-AB333)</f>
        <v>-2.59599999999999</v>
      </c>
    </row>
    <row r="334" customFormat="false" ht="13.45" hidden="false" customHeight="false" outlineLevel="0" collapsed="false">
      <c r="A334" s="15" t="n">
        <v>334</v>
      </c>
      <c r="B334" s="5" t="s">
        <v>355</v>
      </c>
      <c r="C334" s="5" t="s">
        <v>356</v>
      </c>
      <c r="D334" s="7" t="n">
        <v>45858.4583333333</v>
      </c>
      <c r="E334" s="5" t="s">
        <v>405</v>
      </c>
      <c r="F334" s="5" t="s">
        <v>406</v>
      </c>
      <c r="G334" s="8" t="n">
        <v>1.39</v>
      </c>
      <c r="H334" s="8" t="n">
        <v>10</v>
      </c>
      <c r="I334" s="9" t="s">
        <v>26</v>
      </c>
      <c r="J334" s="10" t="n">
        <v>3.9</v>
      </c>
      <c r="K334" s="8" t="n">
        <f aca="false">SUM(J334*2%)</f>
        <v>0.078</v>
      </c>
      <c r="L334" s="8" t="n">
        <f aca="false">SUM(J334-K334+L333)</f>
        <v>75.9480000000001</v>
      </c>
      <c r="M334" s="5"/>
      <c r="N334" s="5" t="n">
        <v>3</v>
      </c>
      <c r="O334" s="11"/>
      <c r="P334" s="9" t="s">
        <v>27</v>
      </c>
      <c r="Q334" s="8" t="n">
        <v>0</v>
      </c>
      <c r="R334" s="8" t="n">
        <f aca="false">SUM(Q334*2%)</f>
        <v>0</v>
      </c>
      <c r="S334" s="8" t="n">
        <f aca="false">SUM(Q334-R334+S333)</f>
        <v>76.928</v>
      </c>
      <c r="T334" s="5"/>
      <c r="U334" s="8" t="n">
        <f aca="false">SUM(S334-L334)</f>
        <v>0.979999999999933</v>
      </c>
      <c r="V334" s="5"/>
      <c r="W334" s="16"/>
      <c r="X334" s="5"/>
      <c r="Y334" s="5"/>
      <c r="Z334" s="8"/>
      <c r="AA334" s="8"/>
      <c r="AB334" s="10" t="n">
        <f aca="false">SUM(AA334*2%)</f>
        <v>0</v>
      </c>
      <c r="AC334" s="10" t="n">
        <f aca="false">SUM(AC333+AA334-AB334)</f>
        <v>-2.59599999999999</v>
      </c>
    </row>
    <row r="335" customFormat="false" ht="13.45" hidden="false" customHeight="false" outlineLevel="0" collapsed="false">
      <c r="A335" s="15" t="n">
        <v>335</v>
      </c>
      <c r="B335" s="5" t="s">
        <v>307</v>
      </c>
      <c r="C335" s="5" t="s">
        <v>308</v>
      </c>
      <c r="D335" s="7" t="n">
        <v>45858.5416666667</v>
      </c>
      <c r="E335" s="5" t="s">
        <v>407</v>
      </c>
      <c r="F335" s="5" t="s">
        <v>408</v>
      </c>
      <c r="G335" s="8" t="n">
        <v>1.36</v>
      </c>
      <c r="H335" s="8" t="n">
        <v>10</v>
      </c>
      <c r="I335" s="9" t="s">
        <v>55</v>
      </c>
      <c r="J335" s="10" t="n">
        <v>-10</v>
      </c>
      <c r="K335" s="8" t="n">
        <v>0</v>
      </c>
      <c r="L335" s="8" t="n">
        <f aca="false">SUM(J335-K335+L334)</f>
        <v>65.9480000000001</v>
      </c>
      <c r="M335" s="5"/>
      <c r="N335" s="5"/>
      <c r="O335" s="17" t="n">
        <v>1.56</v>
      </c>
      <c r="P335" s="9" t="s">
        <v>32</v>
      </c>
      <c r="Q335" s="12" t="n">
        <v>-10</v>
      </c>
      <c r="R335" s="8" t="n">
        <v>0</v>
      </c>
      <c r="S335" s="8" t="n">
        <f aca="false">SUM(Q335-R335+S334)</f>
        <v>66.928</v>
      </c>
      <c r="T335" s="5"/>
      <c r="U335" s="8" t="n">
        <f aca="false">SUM(S335-L335)</f>
        <v>0.979999999999933</v>
      </c>
      <c r="V335" s="5"/>
      <c r="W335" s="16" t="s">
        <v>104</v>
      </c>
      <c r="X335" s="5"/>
      <c r="Y335" s="5" t="n">
        <v>1.26</v>
      </c>
      <c r="Z335" s="8" t="n">
        <v>10</v>
      </c>
      <c r="AA335" s="8" t="n">
        <v>2.6</v>
      </c>
      <c r="AB335" s="10" t="n">
        <f aca="false">SUM(AA335*2%)</f>
        <v>0.052</v>
      </c>
      <c r="AC335" s="10" t="n">
        <f aca="false">SUM(AC334+AA335-AB335)</f>
        <v>-0.0479999999999938</v>
      </c>
    </row>
    <row r="336" customFormat="false" ht="13.45" hidden="false" customHeight="false" outlineLevel="0" collapsed="false">
      <c r="A336" s="15" t="n">
        <v>336</v>
      </c>
      <c r="B336" s="5" t="s">
        <v>307</v>
      </c>
      <c r="C336" s="5" t="s">
        <v>322</v>
      </c>
      <c r="D336" s="7" t="n">
        <v>45858.5833333333</v>
      </c>
      <c r="E336" s="5" t="s">
        <v>361</v>
      </c>
      <c r="F336" s="5" t="s">
        <v>409</v>
      </c>
      <c r="G336" s="8" t="n">
        <v>1.33</v>
      </c>
      <c r="H336" s="8" t="n">
        <v>10</v>
      </c>
      <c r="I336" s="9" t="s">
        <v>26</v>
      </c>
      <c r="J336" s="10" t="n">
        <v>3.3</v>
      </c>
      <c r="K336" s="8" t="n">
        <f aca="false">SUM(J336*2%)</f>
        <v>0.066</v>
      </c>
      <c r="L336" s="8" t="n">
        <f aca="false">SUM(J336-K336+L335)</f>
        <v>69.182</v>
      </c>
      <c r="M336" s="5"/>
      <c r="N336" s="5" t="n">
        <v>6</v>
      </c>
      <c r="O336" s="11"/>
      <c r="P336" s="9" t="s">
        <v>27</v>
      </c>
      <c r="Q336" s="8" t="n">
        <v>0</v>
      </c>
      <c r="R336" s="8" t="n">
        <f aca="false">SUM(Q336*2%)</f>
        <v>0</v>
      </c>
      <c r="S336" s="8" t="n">
        <f aca="false">SUM(Q336-R336+S335)</f>
        <v>66.928</v>
      </c>
      <c r="T336" s="5"/>
      <c r="U336" s="8" t="n">
        <f aca="false">SUM(S336-L336)</f>
        <v>-2.25400000000006</v>
      </c>
      <c r="V336" s="5"/>
      <c r="W336" s="16"/>
      <c r="X336" s="5"/>
      <c r="Y336" s="5"/>
      <c r="Z336" s="8"/>
      <c r="AA336" s="8"/>
      <c r="AB336" s="10" t="n">
        <f aca="false">SUM(AA336*2%)</f>
        <v>0</v>
      </c>
      <c r="AC336" s="10" t="n">
        <f aca="false">SUM(AC335+AA336-AB336)</f>
        <v>-0.0479999999999938</v>
      </c>
    </row>
    <row r="337" customFormat="false" ht="13.45" hidden="false" customHeight="false" outlineLevel="0" collapsed="false">
      <c r="A337" s="15" t="n">
        <v>337</v>
      </c>
      <c r="B337" s="5" t="s">
        <v>307</v>
      </c>
      <c r="C337" s="5" t="s">
        <v>308</v>
      </c>
      <c r="D337" s="7" t="n">
        <v>45858.6458333333</v>
      </c>
      <c r="E337" s="5" t="s">
        <v>410</v>
      </c>
      <c r="F337" s="5" t="s">
        <v>387</v>
      </c>
      <c r="G337" s="8" t="n">
        <v>1.39</v>
      </c>
      <c r="H337" s="8" t="n">
        <v>10</v>
      </c>
      <c r="I337" s="9" t="s">
        <v>55</v>
      </c>
      <c r="J337" s="10" t="n">
        <v>-10</v>
      </c>
      <c r="K337" s="8" t="n">
        <v>0</v>
      </c>
      <c r="L337" s="8" t="n">
        <f aca="false">SUM(J337-K337+L336)</f>
        <v>59.182</v>
      </c>
      <c r="M337" s="5"/>
      <c r="N337" s="5"/>
      <c r="O337" s="17" t="n">
        <v>1.59</v>
      </c>
      <c r="P337" s="9" t="s">
        <v>32</v>
      </c>
      <c r="Q337" s="12" t="n">
        <v>-10</v>
      </c>
      <c r="R337" s="8" t="n">
        <v>0</v>
      </c>
      <c r="S337" s="8" t="n">
        <f aca="false">SUM(Q337-R337+S336)</f>
        <v>56.928</v>
      </c>
      <c r="T337" s="5"/>
      <c r="U337" s="8" t="n">
        <f aca="false">SUM(S337-L337)</f>
        <v>-2.25400000000006</v>
      </c>
      <c r="V337" s="5"/>
      <c r="W337" s="16" t="s">
        <v>168</v>
      </c>
      <c r="X337" s="5"/>
      <c r="Y337" s="5" t="n">
        <v>1.29</v>
      </c>
      <c r="Z337" s="8" t="n">
        <v>10</v>
      </c>
      <c r="AA337" s="8" t="n">
        <v>-10</v>
      </c>
      <c r="AB337" s="10" t="n">
        <v>0</v>
      </c>
      <c r="AC337" s="10" t="n">
        <f aca="false">SUM(AC336+AA337-AB337)</f>
        <v>-10.048</v>
      </c>
    </row>
    <row r="338" customFormat="false" ht="13.45" hidden="false" customHeight="false" outlineLevel="0" collapsed="false">
      <c r="A338" s="15" t="n">
        <v>338</v>
      </c>
      <c r="B338" s="5" t="s">
        <v>295</v>
      </c>
      <c r="C338" s="5" t="s">
        <v>107</v>
      </c>
      <c r="D338" s="7" t="n">
        <v>45858.7083333333</v>
      </c>
      <c r="E338" s="5" t="s">
        <v>296</v>
      </c>
      <c r="F338" s="5" t="s">
        <v>373</v>
      </c>
      <c r="G338" s="8" t="n">
        <v>1.28</v>
      </c>
      <c r="H338" s="8" t="n">
        <v>10</v>
      </c>
      <c r="I338" s="9" t="s">
        <v>26</v>
      </c>
      <c r="J338" s="10" t="n">
        <v>2.8</v>
      </c>
      <c r="K338" s="8" t="n">
        <f aca="false">SUM(J338*2%)</f>
        <v>0.056</v>
      </c>
      <c r="L338" s="8" t="n">
        <f aca="false">SUM(J338-K338+L337)</f>
        <v>61.926</v>
      </c>
      <c r="M338" s="5"/>
      <c r="N338" s="5" t="n">
        <v>22</v>
      </c>
      <c r="O338" s="17" t="n">
        <v>1.48</v>
      </c>
      <c r="P338" s="9" t="s">
        <v>32</v>
      </c>
      <c r="Q338" s="8" t="n">
        <v>4.8</v>
      </c>
      <c r="R338" s="8" t="n">
        <f aca="false">SUM(Q338*2%)</f>
        <v>0.096</v>
      </c>
      <c r="S338" s="8" t="n">
        <f aca="false">SUM(Q338-R338+S337)</f>
        <v>61.632</v>
      </c>
      <c r="T338" s="5"/>
      <c r="U338" s="8" t="n">
        <f aca="false">SUM(S338-L338)</f>
        <v>-0.294000000000061</v>
      </c>
      <c r="V338" s="5"/>
      <c r="W338" s="16"/>
      <c r="X338" s="5"/>
      <c r="Y338" s="5"/>
      <c r="Z338" s="8"/>
      <c r="AA338" s="8"/>
      <c r="AB338" s="10" t="n">
        <f aca="false">SUM(AA338*2%)</f>
        <v>0</v>
      </c>
      <c r="AC338" s="10" t="n">
        <f aca="false">SUM(AC337+AA338-AB338)</f>
        <v>-10.048</v>
      </c>
    </row>
    <row r="339" customFormat="false" ht="13.45" hidden="false" customHeight="false" outlineLevel="0" collapsed="false">
      <c r="A339" s="15" t="n">
        <v>339</v>
      </c>
      <c r="B339" s="5" t="s">
        <v>351</v>
      </c>
      <c r="C339" s="5" t="s">
        <v>352</v>
      </c>
      <c r="D339" s="7" t="n">
        <v>45860</v>
      </c>
      <c r="E339" s="5" t="s">
        <v>411</v>
      </c>
      <c r="F339" s="5" t="s">
        <v>412</v>
      </c>
      <c r="G339" s="8" t="n">
        <v>1.25</v>
      </c>
      <c r="H339" s="8" t="n">
        <v>10</v>
      </c>
      <c r="I339" s="9" t="s">
        <v>26</v>
      </c>
      <c r="J339" s="10" t="n">
        <v>2.5</v>
      </c>
      <c r="K339" s="8" t="n">
        <f aca="false">SUM(J339*2%)</f>
        <v>0.05</v>
      </c>
      <c r="L339" s="8" t="n">
        <f aca="false">SUM(J339-K339+L338)</f>
        <v>64.3760000000001</v>
      </c>
      <c r="M339" s="5"/>
      <c r="N339" s="5" t="n">
        <v>23</v>
      </c>
      <c r="O339" s="17" t="n">
        <v>1.45</v>
      </c>
      <c r="P339" s="9" t="s">
        <v>32</v>
      </c>
      <c r="Q339" s="8" t="n">
        <v>4.5</v>
      </c>
      <c r="R339" s="8" t="n">
        <f aca="false">SUM(Q339*2%)</f>
        <v>0.09</v>
      </c>
      <c r="S339" s="8" t="n">
        <f aca="false">SUM(Q339-R339+S338)</f>
        <v>66.042</v>
      </c>
      <c r="T339" s="5"/>
      <c r="U339" s="8" t="n">
        <f aca="false">SUM(S339-L339)</f>
        <v>1.66599999999994</v>
      </c>
      <c r="V339" s="5"/>
      <c r="W339" s="16"/>
      <c r="X339" s="5"/>
      <c r="Y339" s="5"/>
      <c r="Z339" s="8"/>
      <c r="AA339" s="8"/>
      <c r="AB339" s="10" t="n">
        <f aca="false">SUM(AA339*2%)</f>
        <v>0</v>
      </c>
      <c r="AC339" s="10" t="n">
        <f aca="false">SUM(AC338+AA339-AB339)</f>
        <v>-10.048</v>
      </c>
    </row>
    <row r="340" customFormat="false" ht="13.45" hidden="false" customHeight="false" outlineLevel="0" collapsed="false">
      <c r="A340" s="15" t="n">
        <v>340</v>
      </c>
      <c r="B340" s="5" t="s">
        <v>245</v>
      </c>
      <c r="C340" s="5" t="s">
        <v>246</v>
      </c>
      <c r="D340" s="7" t="n">
        <v>45864.0208333333</v>
      </c>
      <c r="E340" s="5" t="s">
        <v>367</v>
      </c>
      <c r="F340" s="5" t="s">
        <v>380</v>
      </c>
      <c r="G340" s="8" t="n">
        <v>1.28</v>
      </c>
      <c r="H340" s="8" t="n">
        <v>10</v>
      </c>
      <c r="I340" s="9" t="s">
        <v>26</v>
      </c>
      <c r="J340" s="10" t="n">
        <v>2.8</v>
      </c>
      <c r="K340" s="8" t="n">
        <f aca="false">SUM(J340*2%)</f>
        <v>0.056</v>
      </c>
      <c r="L340" s="8" t="n">
        <f aca="false">SUM(J340-K340+L339)</f>
        <v>67.1200000000001</v>
      </c>
      <c r="M340" s="5"/>
      <c r="N340" s="5" t="n">
        <v>3</v>
      </c>
      <c r="O340" s="11"/>
      <c r="P340" s="9" t="s">
        <v>27</v>
      </c>
      <c r="Q340" s="8" t="n">
        <v>0</v>
      </c>
      <c r="R340" s="8" t="n">
        <f aca="false">SUM(Q340*2%)</f>
        <v>0</v>
      </c>
      <c r="S340" s="8" t="n">
        <f aca="false">SUM(Q340-R340+S339)</f>
        <v>66.042</v>
      </c>
      <c r="T340" s="5"/>
      <c r="U340" s="8" t="n">
        <f aca="false">SUM(S340-L340)</f>
        <v>-1.07800000000006</v>
      </c>
      <c r="V340" s="5"/>
      <c r="W340" s="16"/>
      <c r="X340" s="5"/>
      <c r="Y340" s="5"/>
      <c r="Z340" s="8"/>
      <c r="AA340" s="8"/>
      <c r="AB340" s="10" t="n">
        <f aca="false">SUM(AA340*2%)</f>
        <v>0</v>
      </c>
      <c r="AC340" s="10" t="n">
        <f aca="false">SUM(AC339+AA340-AB340)</f>
        <v>-10.048</v>
      </c>
    </row>
    <row r="341" customFormat="false" ht="13.45" hidden="false" customHeight="false" outlineLevel="0" collapsed="false">
      <c r="A341" s="15" t="n">
        <v>341</v>
      </c>
      <c r="B341" s="5" t="s">
        <v>245</v>
      </c>
      <c r="C341" s="5" t="s">
        <v>246</v>
      </c>
      <c r="D341" s="7" t="n">
        <v>45864.0208333333</v>
      </c>
      <c r="E341" s="5" t="s">
        <v>298</v>
      </c>
      <c r="F341" s="5" t="s">
        <v>325</v>
      </c>
      <c r="G341" s="8" t="n">
        <v>1.32</v>
      </c>
      <c r="H341" s="8" t="n">
        <v>10</v>
      </c>
      <c r="I341" s="9" t="s">
        <v>55</v>
      </c>
      <c r="J341" s="10" t="n">
        <v>-10</v>
      </c>
      <c r="K341" s="8" t="n">
        <v>0</v>
      </c>
      <c r="L341" s="8" t="n">
        <f aca="false">SUM(J341-K341+L340)</f>
        <v>57.1200000000001</v>
      </c>
      <c r="M341" s="5"/>
      <c r="N341" s="5"/>
      <c r="O341" s="17" t="n">
        <v>1.52</v>
      </c>
      <c r="P341" s="9" t="s">
        <v>32</v>
      </c>
      <c r="Q341" s="12" t="n">
        <v>-10</v>
      </c>
      <c r="R341" s="8" t="n">
        <v>0</v>
      </c>
      <c r="S341" s="8" t="n">
        <f aca="false">SUM(Q341-R341+S340)</f>
        <v>56.042</v>
      </c>
      <c r="T341" s="5"/>
      <c r="U341" s="8" t="n">
        <f aca="false">SUM(S341-L341)</f>
        <v>-1.07800000000006</v>
      </c>
      <c r="V341" s="5"/>
      <c r="W341" s="16" t="s">
        <v>227</v>
      </c>
      <c r="X341" s="5"/>
      <c r="Y341" s="5" t="n">
        <v>1.22</v>
      </c>
      <c r="Z341" s="8" t="n">
        <v>10</v>
      </c>
      <c r="AA341" s="8" t="n">
        <v>2.2</v>
      </c>
      <c r="AB341" s="10" t="n">
        <f aca="false">SUM(AA341*2%)</f>
        <v>0.044</v>
      </c>
      <c r="AC341" s="10" t="n">
        <f aca="false">SUM(AC340+AA341-AB341)</f>
        <v>-7.89199999999999</v>
      </c>
    </row>
    <row r="342" customFormat="false" ht="13.45" hidden="false" customHeight="false" outlineLevel="0" collapsed="false">
      <c r="A342" s="15" t="n">
        <v>343</v>
      </c>
      <c r="B342" s="5" t="s">
        <v>245</v>
      </c>
      <c r="C342" s="5" t="s">
        <v>246</v>
      </c>
      <c r="D342" s="7" t="n">
        <v>45864.0625</v>
      </c>
      <c r="E342" s="5" t="s">
        <v>314</v>
      </c>
      <c r="F342" s="5" t="s">
        <v>404</v>
      </c>
      <c r="G342" s="8" t="n">
        <v>1.38</v>
      </c>
      <c r="H342" s="8" t="n">
        <v>10</v>
      </c>
      <c r="I342" s="9" t="s">
        <v>26</v>
      </c>
      <c r="J342" s="10" t="n">
        <v>3.8</v>
      </c>
      <c r="K342" s="8" t="n">
        <f aca="false">SUM(J342*2%)</f>
        <v>0.076</v>
      </c>
      <c r="L342" s="8" t="n">
        <f aca="false">SUM(J342-K342+L341)</f>
        <v>60.844</v>
      </c>
      <c r="M342" s="5"/>
      <c r="N342" s="5" t="n">
        <v>11</v>
      </c>
      <c r="O342" s="11"/>
      <c r="P342" s="9" t="s">
        <v>27</v>
      </c>
      <c r="Q342" s="8" t="n">
        <v>0</v>
      </c>
      <c r="R342" s="8" t="n">
        <f aca="false">SUM(Q342*2%)</f>
        <v>0</v>
      </c>
      <c r="S342" s="8" t="n">
        <f aca="false">SUM(Q342-R342+S341)</f>
        <v>56.042</v>
      </c>
      <c r="T342" s="5"/>
      <c r="U342" s="8" t="n">
        <f aca="false">SUM(S342-L342)</f>
        <v>-4.80200000000006</v>
      </c>
      <c r="V342" s="5"/>
      <c r="W342" s="16"/>
      <c r="X342" s="5"/>
      <c r="Y342" s="5"/>
      <c r="Z342" s="8"/>
      <c r="AA342" s="8"/>
      <c r="AB342" s="10" t="n">
        <f aca="false">SUM(AA342*2%)</f>
        <v>0</v>
      </c>
      <c r="AC342" s="10" t="n">
        <f aca="false">SUM(AC341+AA342-AB342)</f>
        <v>-7.89199999999999</v>
      </c>
    </row>
    <row r="343" customFormat="false" ht="13.45" hidden="false" customHeight="false" outlineLevel="0" collapsed="false">
      <c r="A343" s="15" t="n">
        <v>344</v>
      </c>
      <c r="B343" s="5" t="s">
        <v>245</v>
      </c>
      <c r="C343" s="5" t="s">
        <v>246</v>
      </c>
      <c r="D343" s="7" t="n">
        <v>45864.1458333333</v>
      </c>
      <c r="E343" s="5" t="s">
        <v>288</v>
      </c>
      <c r="F343" s="5" t="s">
        <v>300</v>
      </c>
      <c r="G343" s="8" t="n">
        <v>1.33</v>
      </c>
      <c r="H343" s="8" t="n">
        <v>10</v>
      </c>
      <c r="I343" s="9" t="s">
        <v>55</v>
      </c>
      <c r="J343" s="10" t="n">
        <v>-10</v>
      </c>
      <c r="K343" s="8" t="n">
        <v>0</v>
      </c>
      <c r="L343" s="8" t="n">
        <f aca="false">SUM(J343-K343+L342)</f>
        <v>50.844</v>
      </c>
      <c r="M343" s="5"/>
      <c r="N343" s="5"/>
      <c r="O343" s="17" t="n">
        <v>1.53</v>
      </c>
      <c r="P343" s="9" t="s">
        <v>32</v>
      </c>
      <c r="Q343" s="12" t="n">
        <v>-10</v>
      </c>
      <c r="R343" s="8" t="n">
        <v>0</v>
      </c>
      <c r="S343" s="8" t="n">
        <f aca="false">SUM(Q343-R343+S342)</f>
        <v>46.042</v>
      </c>
      <c r="T343" s="5"/>
      <c r="U343" s="8" t="n">
        <f aca="false">SUM(S343-L343)</f>
        <v>-4.80200000000006</v>
      </c>
      <c r="V343" s="5"/>
      <c r="W343" s="16" t="s">
        <v>86</v>
      </c>
      <c r="X343" s="5"/>
      <c r="Y343" s="5" t="n">
        <v>1.22</v>
      </c>
      <c r="Z343" s="8" t="n">
        <v>10</v>
      </c>
      <c r="AA343" s="8" t="n">
        <v>2.2</v>
      </c>
      <c r="AB343" s="10" t="n">
        <f aca="false">SUM(AA343*2%)</f>
        <v>0.044</v>
      </c>
      <c r="AC343" s="10" t="n">
        <f aca="false">SUM(AC342+AA343-AB343)</f>
        <v>-5.73599999999999</v>
      </c>
    </row>
    <row r="344" customFormat="false" ht="13.45" hidden="false" customHeight="false" outlineLevel="0" collapsed="false">
      <c r="A344" s="15" t="n">
        <v>345</v>
      </c>
      <c r="B344" s="5" t="s">
        <v>245</v>
      </c>
      <c r="C344" s="5" t="s">
        <v>246</v>
      </c>
      <c r="D344" s="7" t="n">
        <v>45864.1458333333</v>
      </c>
      <c r="E344" s="5" t="s">
        <v>279</v>
      </c>
      <c r="F344" s="5" t="s">
        <v>248</v>
      </c>
      <c r="G344" s="8" t="n">
        <v>1.32</v>
      </c>
      <c r="H344" s="8" t="n">
        <v>10</v>
      </c>
      <c r="I344" s="9" t="s">
        <v>26</v>
      </c>
      <c r="J344" s="10" t="n">
        <v>3.2</v>
      </c>
      <c r="K344" s="8" t="n">
        <f aca="false">SUM(J344*2%)</f>
        <v>0.064</v>
      </c>
      <c r="L344" s="8" t="n">
        <f aca="false">SUM(J344-K344+L343)</f>
        <v>53.9800000000001</v>
      </c>
      <c r="M344" s="5"/>
      <c r="N344" s="5" t="n">
        <v>45</v>
      </c>
      <c r="O344" s="17" t="n">
        <v>1.52</v>
      </c>
      <c r="P344" s="9" t="s">
        <v>32</v>
      </c>
      <c r="Q344" s="8" t="n">
        <v>5.2</v>
      </c>
      <c r="R344" s="8" t="n">
        <f aca="false">SUM(Q344*2%)</f>
        <v>0.104</v>
      </c>
      <c r="S344" s="8" t="n">
        <f aca="false">SUM(Q344-R344+S343)</f>
        <v>51.138</v>
      </c>
      <c r="T344" s="5"/>
      <c r="U344" s="8" t="n">
        <f aca="false">SUM(S344-L344)</f>
        <v>-2.84200000000006</v>
      </c>
      <c r="V344" s="5"/>
      <c r="W344" s="16"/>
      <c r="X344" s="5"/>
      <c r="Y344" s="5"/>
      <c r="Z344" s="8"/>
      <c r="AA344" s="8"/>
      <c r="AB344" s="10" t="n">
        <f aca="false">SUM(AA344*2%)</f>
        <v>0</v>
      </c>
      <c r="AC344" s="10" t="n">
        <f aca="false">SUM(AC343+AA344-AB344)</f>
        <v>-5.73599999999999</v>
      </c>
    </row>
    <row r="345" customFormat="false" ht="13.45" hidden="false" customHeight="false" outlineLevel="0" collapsed="false">
      <c r="A345" s="15" t="n">
        <v>346</v>
      </c>
      <c r="B345" s="5" t="s">
        <v>255</v>
      </c>
      <c r="C345" s="5" t="s">
        <v>256</v>
      </c>
      <c r="D345" s="7" t="n">
        <v>45864.5</v>
      </c>
      <c r="E345" s="5" t="s">
        <v>291</v>
      </c>
      <c r="F345" s="5" t="s">
        <v>413</v>
      </c>
      <c r="G345" s="8" t="n">
        <v>1.25</v>
      </c>
      <c r="H345" s="8" t="n">
        <v>10</v>
      </c>
      <c r="I345" s="9" t="s">
        <v>26</v>
      </c>
      <c r="J345" s="10" t="n">
        <v>2.5</v>
      </c>
      <c r="K345" s="8" t="n">
        <f aca="false">SUM(J345*2%)</f>
        <v>0.05</v>
      </c>
      <c r="L345" s="8" t="n">
        <f aca="false">SUM(J345-K345+L344)</f>
        <v>56.4300000000001</v>
      </c>
      <c r="M345" s="5"/>
      <c r="N345" s="5" t="n">
        <v>45</v>
      </c>
      <c r="O345" s="17" t="n">
        <v>1.45</v>
      </c>
      <c r="P345" s="9" t="s">
        <v>32</v>
      </c>
      <c r="Q345" s="8" t="n">
        <v>4.5</v>
      </c>
      <c r="R345" s="8" t="n">
        <f aca="false">SUM(Q345*2%)</f>
        <v>0.09</v>
      </c>
      <c r="S345" s="8" t="n">
        <f aca="false">SUM(Q345-R345+S344)</f>
        <v>55.548</v>
      </c>
      <c r="T345" s="5"/>
      <c r="U345" s="8" t="n">
        <f aca="false">SUM(S345-L345)</f>
        <v>-0.882000000000062</v>
      </c>
      <c r="V345" s="5"/>
      <c r="W345" s="16"/>
      <c r="X345" s="5"/>
      <c r="Y345" s="5"/>
      <c r="Z345" s="8"/>
      <c r="AA345" s="8"/>
      <c r="AB345" s="10" t="n">
        <f aca="false">SUM(AA345*2%)</f>
        <v>0</v>
      </c>
      <c r="AC345" s="10" t="n">
        <f aca="false">SUM(AC344+AA345-AB345)</f>
        <v>-5.73599999999999</v>
      </c>
    </row>
    <row r="346" customFormat="false" ht="13.45" hidden="false" customHeight="false" outlineLevel="0" collapsed="false">
      <c r="A346" s="15" t="n">
        <v>347</v>
      </c>
      <c r="B346" s="5" t="s">
        <v>255</v>
      </c>
      <c r="C346" s="5" t="s">
        <v>256</v>
      </c>
      <c r="D346" s="7" t="n">
        <v>45864.5243055556</v>
      </c>
      <c r="E346" s="5" t="s">
        <v>257</v>
      </c>
      <c r="F346" s="5" t="s">
        <v>338</v>
      </c>
      <c r="G346" s="8" t="n">
        <v>1.28</v>
      </c>
      <c r="H346" s="8" t="n">
        <v>10</v>
      </c>
      <c r="I346" s="9" t="s">
        <v>26</v>
      </c>
      <c r="J346" s="10" t="n">
        <v>2.8</v>
      </c>
      <c r="K346" s="8" t="n">
        <f aca="false">SUM(J346*2%)</f>
        <v>0.056</v>
      </c>
      <c r="L346" s="8" t="n">
        <f aca="false">SUM(J346-K346+L345)</f>
        <v>59.1740000000001</v>
      </c>
      <c r="M346" s="5"/>
      <c r="N346" s="5" t="n">
        <v>34</v>
      </c>
      <c r="O346" s="17" t="n">
        <v>1.48</v>
      </c>
      <c r="P346" s="9" t="s">
        <v>32</v>
      </c>
      <c r="Q346" s="8" t="n">
        <v>4.8</v>
      </c>
      <c r="R346" s="8" t="n">
        <f aca="false">SUM(Q346*2%)</f>
        <v>0.096</v>
      </c>
      <c r="S346" s="8" t="n">
        <f aca="false">SUM(Q346-R346+S345)</f>
        <v>60.252</v>
      </c>
      <c r="T346" s="5"/>
      <c r="U346" s="8" t="n">
        <f aca="false">SUM(S346-L346)</f>
        <v>1.07799999999994</v>
      </c>
      <c r="V346" s="5"/>
      <c r="W346" s="16"/>
      <c r="X346" s="5"/>
      <c r="Y346" s="5"/>
      <c r="Z346" s="8"/>
      <c r="AA346" s="8"/>
      <c r="AB346" s="10" t="n">
        <f aca="false">SUM(AA346*2%)</f>
        <v>0</v>
      </c>
      <c r="AC346" s="10" t="n">
        <f aca="false">SUM(AC345+AA346-AB346)</f>
        <v>-5.73599999999999</v>
      </c>
    </row>
    <row r="347" customFormat="false" ht="13.45" hidden="false" customHeight="false" outlineLevel="0" collapsed="false">
      <c r="A347" s="15" t="n">
        <v>348</v>
      </c>
      <c r="B347" s="5" t="s">
        <v>341</v>
      </c>
      <c r="C347" s="5" t="s">
        <v>342</v>
      </c>
      <c r="D347" s="7" t="n">
        <v>45864.5416666667</v>
      </c>
      <c r="E347" s="5" t="s">
        <v>388</v>
      </c>
      <c r="F347" s="5" t="s">
        <v>414</v>
      </c>
      <c r="G347" s="8" t="n">
        <v>1.32</v>
      </c>
      <c r="H347" s="8" t="n">
        <v>10</v>
      </c>
      <c r="I347" s="9" t="s">
        <v>26</v>
      </c>
      <c r="J347" s="10" t="n">
        <v>3.2</v>
      </c>
      <c r="K347" s="8" t="n">
        <f aca="false">SUM(J347*2%)</f>
        <v>0.064</v>
      </c>
      <c r="L347" s="8" t="n">
        <f aca="false">SUM(J347-K347+L346)</f>
        <v>62.3100000000001</v>
      </c>
      <c r="M347" s="5"/>
      <c r="N347" s="5" t="n">
        <v>22</v>
      </c>
      <c r="O347" s="17" t="n">
        <v>1.52</v>
      </c>
      <c r="P347" s="9" t="s">
        <v>32</v>
      </c>
      <c r="Q347" s="8" t="n">
        <v>5.2</v>
      </c>
      <c r="R347" s="8" t="n">
        <f aca="false">SUM(Q347*2%)</f>
        <v>0.104</v>
      </c>
      <c r="S347" s="8" t="n">
        <f aca="false">SUM(Q347-R347+S346)</f>
        <v>65.348</v>
      </c>
      <c r="T347" s="5"/>
      <c r="U347" s="8" t="n">
        <f aca="false">SUM(S347-L347)</f>
        <v>3.03799999999993</v>
      </c>
      <c r="V347" s="5"/>
      <c r="W347" s="16"/>
      <c r="X347" s="5"/>
      <c r="Y347" s="5"/>
      <c r="Z347" s="8"/>
      <c r="AA347" s="8"/>
      <c r="AB347" s="10" t="n">
        <f aca="false">SUM(AA347*2%)</f>
        <v>0</v>
      </c>
      <c r="AC347" s="10" t="n">
        <f aca="false">SUM(AC346+AA347-AB347)</f>
        <v>-5.73599999999999</v>
      </c>
    </row>
    <row r="348" customFormat="false" ht="13.45" hidden="false" customHeight="false" outlineLevel="0" collapsed="false">
      <c r="A348" s="15" t="n">
        <v>349</v>
      </c>
      <c r="B348" s="5" t="s">
        <v>307</v>
      </c>
      <c r="C348" s="5" t="s">
        <v>322</v>
      </c>
      <c r="D348" s="7" t="n">
        <v>45864.6666666667</v>
      </c>
      <c r="E348" s="5" t="s">
        <v>409</v>
      </c>
      <c r="F348" s="5" t="s">
        <v>368</v>
      </c>
      <c r="G348" s="8" t="n">
        <v>1.28</v>
      </c>
      <c r="H348" s="8" t="n">
        <v>10</v>
      </c>
      <c r="I348" s="9" t="s">
        <v>26</v>
      </c>
      <c r="J348" s="10" t="n">
        <v>2.8</v>
      </c>
      <c r="K348" s="8" t="n">
        <f aca="false">SUM(J348*2%)</f>
        <v>0.056</v>
      </c>
      <c r="L348" s="8" t="n">
        <f aca="false">SUM(J348-K348+L347)</f>
        <v>65.0540000000001</v>
      </c>
      <c r="M348" s="5"/>
      <c r="N348" s="5" t="n">
        <v>16</v>
      </c>
      <c r="O348" s="17" t="n">
        <v>1.48</v>
      </c>
      <c r="P348" s="9" t="s">
        <v>32</v>
      </c>
      <c r="Q348" s="8" t="n">
        <v>4.8</v>
      </c>
      <c r="R348" s="8" t="n">
        <f aca="false">SUM(Q348*2%)</f>
        <v>0.096</v>
      </c>
      <c r="S348" s="8" t="n">
        <f aca="false">SUM(Q348-R348+S347)</f>
        <v>70.052</v>
      </c>
      <c r="T348" s="5"/>
      <c r="U348" s="8" t="n">
        <f aca="false">SUM(S348-L348)</f>
        <v>4.99799999999992</v>
      </c>
      <c r="V348" s="5"/>
      <c r="W348" s="16"/>
      <c r="X348" s="5"/>
      <c r="Y348" s="5"/>
      <c r="Z348" s="8"/>
      <c r="AA348" s="8"/>
      <c r="AB348" s="10" t="n">
        <f aca="false">SUM(AA348*2%)</f>
        <v>0</v>
      </c>
      <c r="AC348" s="10" t="n">
        <f aca="false">SUM(AC347+AA348-AB348)</f>
        <v>-5.73599999999999</v>
      </c>
    </row>
    <row r="349" customFormat="false" ht="13.45" hidden="false" customHeight="false" outlineLevel="0" collapsed="false">
      <c r="A349" s="15" t="n">
        <v>350</v>
      </c>
      <c r="B349" s="5" t="s">
        <v>307</v>
      </c>
      <c r="C349" s="5" t="s">
        <v>308</v>
      </c>
      <c r="D349" s="7" t="n">
        <v>45864.6875</v>
      </c>
      <c r="E349" s="5" t="s">
        <v>321</v>
      </c>
      <c r="F349" s="5" t="s">
        <v>415</v>
      </c>
      <c r="G349" s="8" t="n">
        <v>1.33</v>
      </c>
      <c r="H349" s="8" t="n">
        <v>10</v>
      </c>
      <c r="I349" s="9" t="s">
        <v>55</v>
      </c>
      <c r="J349" s="10" t="n">
        <v>-10</v>
      </c>
      <c r="K349" s="8" t="n">
        <v>0</v>
      </c>
      <c r="L349" s="8" t="n">
        <f aca="false">SUM(J349-K349+L348)</f>
        <v>55.0540000000001</v>
      </c>
      <c r="M349" s="5"/>
      <c r="N349" s="5"/>
      <c r="O349" s="17" t="n">
        <v>1.53</v>
      </c>
      <c r="P349" s="9" t="s">
        <v>32</v>
      </c>
      <c r="Q349" s="12" t="n">
        <v>-10</v>
      </c>
      <c r="R349" s="8" t="n">
        <v>0</v>
      </c>
      <c r="S349" s="8" t="n">
        <f aca="false">SUM(Q349-R349+S348)</f>
        <v>60.052</v>
      </c>
      <c r="T349" s="5"/>
      <c r="U349" s="8" t="n">
        <f aca="false">SUM(S349-L349)</f>
        <v>4.99799999999992</v>
      </c>
      <c r="V349" s="5"/>
      <c r="W349" s="16" t="s">
        <v>168</v>
      </c>
      <c r="X349" s="5"/>
      <c r="Y349" s="5" t="n">
        <v>1.23</v>
      </c>
      <c r="Z349" s="8" t="n">
        <v>10</v>
      </c>
      <c r="AA349" s="8" t="n">
        <v>-10</v>
      </c>
      <c r="AB349" s="10" t="n">
        <v>0</v>
      </c>
      <c r="AC349" s="10" t="n">
        <f aca="false">SUM(AC348+AA349-AB349)</f>
        <v>-15.736</v>
      </c>
    </row>
    <row r="350" customFormat="false" ht="13.45" hidden="false" customHeight="false" outlineLevel="0" collapsed="false">
      <c r="A350" s="15" t="n">
        <v>351</v>
      </c>
      <c r="B350" s="5" t="s">
        <v>245</v>
      </c>
      <c r="C350" s="5" t="s">
        <v>246</v>
      </c>
      <c r="D350" s="7" t="n">
        <v>45865.0104166667</v>
      </c>
      <c r="E350" s="5" t="s">
        <v>287</v>
      </c>
      <c r="F350" s="5" t="s">
        <v>299</v>
      </c>
      <c r="G350" s="8" t="n">
        <v>1.28</v>
      </c>
      <c r="H350" s="8" t="n">
        <v>10</v>
      </c>
      <c r="I350" s="9" t="s">
        <v>55</v>
      </c>
      <c r="J350" s="10" t="n">
        <v>-10</v>
      </c>
      <c r="K350" s="8" t="n">
        <v>0</v>
      </c>
      <c r="L350" s="8" t="n">
        <f aca="false">SUM(J350-K350+L349)</f>
        <v>45.0540000000001</v>
      </c>
      <c r="M350" s="5"/>
      <c r="N350" s="5"/>
      <c r="O350" s="17" t="n">
        <v>1.58</v>
      </c>
      <c r="P350" s="9" t="s">
        <v>32</v>
      </c>
      <c r="Q350" s="12" t="n">
        <v>-10</v>
      </c>
      <c r="R350" s="8" t="n">
        <v>0</v>
      </c>
      <c r="S350" s="8" t="n">
        <f aca="false">SUM(Q350-R350+S349)</f>
        <v>50.052</v>
      </c>
      <c r="T350" s="5"/>
      <c r="U350" s="8" t="n">
        <f aca="false">SUM(S350-L350)</f>
        <v>4.99799999999992</v>
      </c>
      <c r="V350" s="5"/>
      <c r="W350" s="16" t="s">
        <v>416</v>
      </c>
      <c r="X350" s="5"/>
      <c r="Y350" s="5" t="n">
        <v>1.18</v>
      </c>
      <c r="Z350" s="8" t="n">
        <v>10</v>
      </c>
      <c r="AA350" s="8" t="n">
        <v>-10</v>
      </c>
      <c r="AB350" s="10" t="n">
        <v>0</v>
      </c>
      <c r="AC350" s="10" t="n">
        <f aca="false">SUM(AC349+AA350-AB350)</f>
        <v>-25.736</v>
      </c>
    </row>
    <row r="351" customFormat="false" ht="13.45" hidden="false" customHeight="false" outlineLevel="0" collapsed="false">
      <c r="A351" s="15" t="n">
        <v>352</v>
      </c>
      <c r="B351" s="5" t="s">
        <v>245</v>
      </c>
      <c r="C351" s="5" t="s">
        <v>246</v>
      </c>
      <c r="D351" s="7" t="n">
        <v>45865.0208333333</v>
      </c>
      <c r="E351" s="5" t="s">
        <v>284</v>
      </c>
      <c r="F351" s="5" t="s">
        <v>289</v>
      </c>
      <c r="G351" s="8" t="n">
        <v>1.28</v>
      </c>
      <c r="H351" s="8" t="n">
        <v>10</v>
      </c>
      <c r="I351" s="9" t="s">
        <v>26</v>
      </c>
      <c r="J351" s="10" t="n">
        <v>2.8</v>
      </c>
      <c r="K351" s="8" t="n">
        <f aca="false">SUM(J351*2%)</f>
        <v>0.056</v>
      </c>
      <c r="L351" s="8" t="n">
        <f aca="false">SUM(J351-K351+L350)</f>
        <v>47.7980000000001</v>
      </c>
      <c r="M351" s="5"/>
      <c r="N351" s="5" t="n">
        <v>37</v>
      </c>
      <c r="O351" s="17" t="n">
        <v>1.48</v>
      </c>
      <c r="P351" s="9" t="s">
        <v>32</v>
      </c>
      <c r="Q351" s="8" t="n">
        <v>4.8</v>
      </c>
      <c r="R351" s="8" t="n">
        <f aca="false">SUM(Q351*2%)</f>
        <v>0.096</v>
      </c>
      <c r="S351" s="8" t="n">
        <f aca="false">SUM(Q351-R351+S350)</f>
        <v>54.756</v>
      </c>
      <c r="T351" s="5"/>
      <c r="U351" s="8" t="n">
        <f aca="false">SUM(S351-L351)</f>
        <v>6.95799999999992</v>
      </c>
      <c r="V351" s="5"/>
      <c r="W351" s="16"/>
      <c r="X351" s="5"/>
      <c r="Y351" s="5"/>
      <c r="Z351" s="8"/>
      <c r="AA351" s="8"/>
      <c r="AB351" s="10" t="n">
        <f aca="false">SUM(AA351*2%)</f>
        <v>0</v>
      </c>
      <c r="AC351" s="10" t="n">
        <f aca="false">SUM(AC350+AA351-AB351)</f>
        <v>-25.736</v>
      </c>
    </row>
    <row r="352" customFormat="false" ht="13.45" hidden="false" customHeight="false" outlineLevel="0" collapsed="false">
      <c r="A352" s="15" t="n">
        <v>353</v>
      </c>
      <c r="B352" s="5" t="s">
        <v>245</v>
      </c>
      <c r="C352" s="5" t="s">
        <v>246</v>
      </c>
      <c r="D352" s="7" t="n">
        <v>45865.0208333333</v>
      </c>
      <c r="E352" s="5" t="s">
        <v>320</v>
      </c>
      <c r="F352" s="5" t="s">
        <v>313</v>
      </c>
      <c r="G352" s="8" t="n">
        <v>1.32</v>
      </c>
      <c r="H352" s="8" t="n">
        <v>10</v>
      </c>
      <c r="I352" s="9" t="s">
        <v>26</v>
      </c>
      <c r="J352" s="10" t="n">
        <v>3.2</v>
      </c>
      <c r="K352" s="8" t="n">
        <f aca="false">SUM(J352*2%)</f>
        <v>0.064</v>
      </c>
      <c r="L352" s="8" t="n">
        <f aca="false">SUM(J352-K352+L351)</f>
        <v>50.9340000000001</v>
      </c>
      <c r="M352" s="5"/>
      <c r="N352" s="5" t="n">
        <v>7</v>
      </c>
      <c r="O352" s="11"/>
      <c r="P352" s="9" t="s">
        <v>27</v>
      </c>
      <c r="Q352" s="8" t="n">
        <v>0</v>
      </c>
      <c r="R352" s="8" t="n">
        <f aca="false">SUM(Q352*2%)</f>
        <v>0</v>
      </c>
      <c r="S352" s="8" t="n">
        <f aca="false">SUM(Q352-R352+S351)</f>
        <v>54.756</v>
      </c>
      <c r="T352" s="5"/>
      <c r="U352" s="8" t="n">
        <f aca="false">SUM(S352-L352)</f>
        <v>3.82199999999992</v>
      </c>
      <c r="V352" s="5"/>
      <c r="W352" s="16"/>
      <c r="X352" s="5"/>
      <c r="Y352" s="5"/>
      <c r="Z352" s="8"/>
      <c r="AA352" s="8"/>
      <c r="AB352" s="10" t="n">
        <f aca="false">SUM(AA352*2%)</f>
        <v>0</v>
      </c>
      <c r="AC352" s="10" t="n">
        <f aca="false">SUM(AC351+AA352-AB352)</f>
        <v>-25.736</v>
      </c>
    </row>
    <row r="353" customFormat="false" ht="13.45" hidden="false" customHeight="false" outlineLevel="0" collapsed="false">
      <c r="A353" s="15" t="n">
        <v>354</v>
      </c>
      <c r="B353" s="5" t="s">
        <v>245</v>
      </c>
      <c r="C353" s="5" t="s">
        <v>246</v>
      </c>
      <c r="D353" s="7" t="n">
        <v>45865.0208333333</v>
      </c>
      <c r="E353" s="5" t="s">
        <v>317</v>
      </c>
      <c r="F353" s="5" t="s">
        <v>417</v>
      </c>
      <c r="G353" s="8" t="n">
        <v>1.32</v>
      </c>
      <c r="H353" s="8" t="n">
        <v>10</v>
      </c>
      <c r="I353" s="9" t="s">
        <v>55</v>
      </c>
      <c r="J353" s="10" t="n">
        <v>-10</v>
      </c>
      <c r="K353" s="8" t="n">
        <v>0</v>
      </c>
      <c r="L353" s="8" t="n">
        <f aca="false">SUM(J353-K353+L352)</f>
        <v>40.9340000000001</v>
      </c>
      <c r="M353" s="5"/>
      <c r="N353" s="5"/>
      <c r="O353" s="17" t="n">
        <v>1.58</v>
      </c>
      <c r="P353" s="9" t="s">
        <v>32</v>
      </c>
      <c r="Q353" s="12" t="n">
        <v>-10</v>
      </c>
      <c r="R353" s="8" t="n">
        <v>0</v>
      </c>
      <c r="S353" s="8" t="n">
        <f aca="false">SUM(Q353-R353+S352)</f>
        <v>44.756</v>
      </c>
      <c r="T353" s="5"/>
      <c r="U353" s="8" t="n">
        <f aca="false">SUM(S353-L353)</f>
        <v>3.82199999999992</v>
      </c>
      <c r="V353" s="5"/>
      <c r="W353" s="16" t="s">
        <v>66</v>
      </c>
      <c r="X353" s="5"/>
      <c r="Y353" s="5" t="n">
        <v>1.22</v>
      </c>
      <c r="Z353" s="8" t="n">
        <v>10</v>
      </c>
      <c r="AA353" s="8" t="n">
        <v>2.2</v>
      </c>
      <c r="AB353" s="10" t="n">
        <f aca="false">SUM(AA353*2%)</f>
        <v>0.044</v>
      </c>
      <c r="AC353" s="10" t="n">
        <f aca="false">SUM(AC352+AA353-AB353)</f>
        <v>-23.58</v>
      </c>
    </row>
    <row r="354" customFormat="false" ht="13.45" hidden="false" customHeight="false" outlineLevel="0" collapsed="false">
      <c r="A354" s="15" t="n">
        <v>355</v>
      </c>
      <c r="B354" s="5" t="s">
        <v>245</v>
      </c>
      <c r="C354" s="5" t="s">
        <v>246</v>
      </c>
      <c r="D354" s="7" t="n">
        <v>45865.0625</v>
      </c>
      <c r="E354" s="5" t="s">
        <v>326</v>
      </c>
      <c r="F354" s="5" t="s">
        <v>381</v>
      </c>
      <c r="G354" s="8" t="n">
        <v>1.28</v>
      </c>
      <c r="H354" s="8" t="n">
        <v>10</v>
      </c>
      <c r="I354" s="9" t="s">
        <v>26</v>
      </c>
      <c r="J354" s="10" t="n">
        <v>2.8</v>
      </c>
      <c r="K354" s="8" t="n">
        <f aca="false">SUM(J354*2%)</f>
        <v>0.056</v>
      </c>
      <c r="L354" s="8" t="n">
        <f aca="false">SUM(J354-K354+L353)</f>
        <v>43.6780000000001</v>
      </c>
      <c r="M354" s="5"/>
      <c r="N354" s="5" t="n">
        <v>44</v>
      </c>
      <c r="O354" s="17" t="n">
        <v>1.48</v>
      </c>
      <c r="P354" s="9" t="s">
        <v>32</v>
      </c>
      <c r="Q354" s="8" t="n">
        <v>4.8</v>
      </c>
      <c r="R354" s="8" t="n">
        <f aca="false">SUM(Q354*2%)</f>
        <v>0.096</v>
      </c>
      <c r="S354" s="8" t="n">
        <f aca="false">SUM(Q354-R354+S353)</f>
        <v>49.46</v>
      </c>
      <c r="T354" s="5"/>
      <c r="U354" s="8" t="n">
        <f aca="false">SUM(S354-L354)</f>
        <v>5.78199999999992</v>
      </c>
      <c r="V354" s="5"/>
      <c r="W354" s="16"/>
      <c r="X354" s="5"/>
      <c r="Y354" s="5"/>
      <c r="Z354" s="8"/>
      <c r="AA354" s="8"/>
      <c r="AB354" s="10" t="n">
        <f aca="false">SUM(AA354*2%)</f>
        <v>0</v>
      </c>
      <c r="AC354" s="10" t="n">
        <f aca="false">SUM(AC353+AA354-AB354)</f>
        <v>-23.58</v>
      </c>
    </row>
    <row r="355" customFormat="false" ht="13.45" hidden="false" customHeight="false" outlineLevel="0" collapsed="false">
      <c r="A355" s="15" t="n">
        <v>356</v>
      </c>
      <c r="B355" s="5" t="s">
        <v>245</v>
      </c>
      <c r="C355" s="5" t="s">
        <v>246</v>
      </c>
      <c r="D355" s="7" t="n">
        <v>45865.1041666667</v>
      </c>
      <c r="E355" s="5" t="s">
        <v>286</v>
      </c>
      <c r="F355" s="5" t="s">
        <v>247</v>
      </c>
      <c r="G355" s="8" t="n">
        <v>1.25</v>
      </c>
      <c r="H355" s="8" t="n">
        <v>10</v>
      </c>
      <c r="I355" s="9" t="s">
        <v>55</v>
      </c>
      <c r="J355" s="10" t="n">
        <v>-10</v>
      </c>
      <c r="K355" s="8" t="n">
        <v>0</v>
      </c>
      <c r="L355" s="8" t="n">
        <f aca="false">SUM(J355-K355+L354)</f>
        <v>33.6780000000001</v>
      </c>
      <c r="M355" s="5"/>
      <c r="N355" s="5"/>
      <c r="O355" s="17" t="n">
        <v>1.45</v>
      </c>
      <c r="P355" s="9" t="s">
        <v>32</v>
      </c>
      <c r="Q355" s="12" t="n">
        <v>-10</v>
      </c>
      <c r="R355" s="8" t="n">
        <v>0</v>
      </c>
      <c r="S355" s="8" t="n">
        <f aca="false">SUM(Q355-R355+S354)</f>
        <v>39.46</v>
      </c>
      <c r="T355" s="5"/>
      <c r="U355" s="8" t="n">
        <f aca="false">SUM(S355-L355)</f>
        <v>5.78199999999992</v>
      </c>
      <c r="V355" s="5"/>
      <c r="W355" s="16" t="s">
        <v>192</v>
      </c>
      <c r="X355" s="5"/>
      <c r="Y355" s="5" t="n">
        <v>1.15</v>
      </c>
      <c r="Z355" s="8" t="n">
        <v>10</v>
      </c>
      <c r="AA355" s="8" t="n">
        <v>1.5</v>
      </c>
      <c r="AB355" s="10" t="n">
        <f aca="false">SUM(AA355*2%)</f>
        <v>0.03</v>
      </c>
      <c r="AC355" s="10" t="n">
        <f aca="false">SUM(AC354+AA355-AB355)</f>
        <v>-22.11</v>
      </c>
    </row>
    <row r="356" customFormat="false" ht="13.45" hidden="false" customHeight="false" outlineLevel="0" collapsed="false">
      <c r="A356" s="15" t="n">
        <v>357</v>
      </c>
      <c r="B356" s="5" t="s">
        <v>245</v>
      </c>
      <c r="C356" s="5" t="s">
        <v>246</v>
      </c>
      <c r="D356" s="7" t="n">
        <v>45865.1458333333</v>
      </c>
      <c r="E356" s="5" t="s">
        <v>278</v>
      </c>
      <c r="F356" s="5" t="s">
        <v>302</v>
      </c>
      <c r="G356" s="8" t="n">
        <v>1.23</v>
      </c>
      <c r="H356" s="8" t="n">
        <v>10</v>
      </c>
      <c r="I356" s="9" t="s">
        <v>26</v>
      </c>
      <c r="J356" s="10" t="n">
        <v>2.3</v>
      </c>
      <c r="K356" s="8" t="n">
        <f aca="false">SUM(J356*2%)</f>
        <v>0.046</v>
      </c>
      <c r="L356" s="8" t="n">
        <f aca="false">SUM(J356-K356+L355)</f>
        <v>35.9320000000001</v>
      </c>
      <c r="M356" s="5"/>
      <c r="N356" s="5" t="n">
        <v>35</v>
      </c>
      <c r="O356" s="17" t="n">
        <v>1.43</v>
      </c>
      <c r="P356" s="9" t="s">
        <v>32</v>
      </c>
      <c r="Q356" s="8" t="n">
        <v>4.3</v>
      </c>
      <c r="R356" s="8" t="n">
        <f aca="false">SUM(Q356*2%)</f>
        <v>0.086</v>
      </c>
      <c r="S356" s="8" t="n">
        <f aca="false">SUM(Q356-R356+S355)</f>
        <v>43.674</v>
      </c>
      <c r="T356" s="5"/>
      <c r="U356" s="8" t="n">
        <f aca="false">SUM(S356-L356)</f>
        <v>7.74199999999992</v>
      </c>
      <c r="V356" s="5"/>
      <c r="W356" s="16"/>
      <c r="X356" s="5"/>
      <c r="Y356" s="5"/>
      <c r="Z356" s="8"/>
      <c r="AA356" s="8"/>
      <c r="AB356" s="10" t="n">
        <f aca="false">SUM(AA356*2%)</f>
        <v>0</v>
      </c>
      <c r="AC356" s="10" t="n">
        <f aca="false">SUM(AC355+AA356-AB356)</f>
        <v>-22.11</v>
      </c>
    </row>
    <row r="357" customFormat="false" ht="13.45" hidden="false" customHeight="false" outlineLevel="0" collapsed="false">
      <c r="A357" s="15" t="n">
        <v>358</v>
      </c>
      <c r="B357" s="5" t="s">
        <v>329</v>
      </c>
      <c r="C357" s="5" t="s">
        <v>330</v>
      </c>
      <c r="D357" s="7" t="n">
        <v>45865.5625</v>
      </c>
      <c r="E357" s="5" t="s">
        <v>418</v>
      </c>
      <c r="F357" s="5" t="s">
        <v>419</v>
      </c>
      <c r="G357" s="8" t="n">
        <v>1.32</v>
      </c>
      <c r="H357" s="8" t="n">
        <v>10</v>
      </c>
      <c r="I357" s="9" t="s">
        <v>26</v>
      </c>
      <c r="J357" s="10" t="n">
        <v>3.2</v>
      </c>
      <c r="K357" s="8" t="n">
        <f aca="false">SUM(J357*2%)</f>
        <v>0.064</v>
      </c>
      <c r="L357" s="8" t="n">
        <f aca="false">SUM(J357-K357+L356)</f>
        <v>39.0680000000001</v>
      </c>
      <c r="M357" s="5"/>
      <c r="N357" s="5" t="n">
        <v>3</v>
      </c>
      <c r="O357" s="11"/>
      <c r="P357" s="9" t="s">
        <v>27</v>
      </c>
      <c r="Q357" s="8" t="n">
        <v>0</v>
      </c>
      <c r="R357" s="8" t="n">
        <f aca="false">SUM(Q357*2%)</f>
        <v>0</v>
      </c>
      <c r="S357" s="8" t="n">
        <f aca="false">SUM(Q357-R357+S356)</f>
        <v>43.674</v>
      </c>
      <c r="T357" s="5"/>
      <c r="U357" s="8" t="n">
        <f aca="false">SUM(S357-L357)</f>
        <v>4.60599999999992</v>
      </c>
      <c r="V357" s="5"/>
      <c r="W357" s="16"/>
      <c r="X357" s="5"/>
      <c r="Y357" s="5"/>
      <c r="Z357" s="8"/>
      <c r="AA357" s="8"/>
      <c r="AB357" s="10" t="n">
        <f aca="false">SUM(AA357*2%)</f>
        <v>0</v>
      </c>
      <c r="AC357" s="10" t="n">
        <f aca="false">SUM(AC356+AA357-AB357)</f>
        <v>-22.11</v>
      </c>
    </row>
    <row r="358" customFormat="false" ht="13.45" hidden="false" customHeight="false" outlineLevel="0" collapsed="false">
      <c r="A358" s="15" t="n">
        <v>359</v>
      </c>
      <c r="B358" s="5" t="s">
        <v>341</v>
      </c>
      <c r="C358" s="5" t="s">
        <v>342</v>
      </c>
      <c r="D358" s="7" t="n">
        <v>45865.625</v>
      </c>
      <c r="E358" s="5" t="s">
        <v>389</v>
      </c>
      <c r="F358" s="5" t="s">
        <v>420</v>
      </c>
      <c r="G358" s="8" t="n">
        <v>1.28</v>
      </c>
      <c r="H358" s="8" t="n">
        <v>10</v>
      </c>
      <c r="I358" s="9" t="s">
        <v>26</v>
      </c>
      <c r="J358" s="10" t="n">
        <v>2.8</v>
      </c>
      <c r="K358" s="8" t="n">
        <f aca="false">SUM(J358*2%)</f>
        <v>0.056</v>
      </c>
      <c r="L358" s="8" t="n">
        <f aca="false">SUM(J358-K358+L357)</f>
        <v>41.8120000000001</v>
      </c>
      <c r="M358" s="5"/>
      <c r="N358" s="5" t="n">
        <v>1</v>
      </c>
      <c r="O358" s="11"/>
      <c r="P358" s="9" t="s">
        <v>27</v>
      </c>
      <c r="Q358" s="8" t="n">
        <v>0</v>
      </c>
      <c r="R358" s="8" t="n">
        <f aca="false">SUM(Q358*2%)</f>
        <v>0</v>
      </c>
      <c r="S358" s="8" t="n">
        <f aca="false">SUM(Q358-R358+S357)</f>
        <v>43.674</v>
      </c>
      <c r="T358" s="5"/>
      <c r="U358" s="8" t="n">
        <f aca="false">SUM(S358-L358)</f>
        <v>1.86199999999992</v>
      </c>
      <c r="V358" s="5"/>
      <c r="W358" s="16"/>
      <c r="X358" s="5"/>
      <c r="Y358" s="5"/>
      <c r="Z358" s="8"/>
      <c r="AA358" s="8"/>
      <c r="AB358" s="10" t="n">
        <f aca="false">SUM(AA358*2%)</f>
        <v>0</v>
      </c>
      <c r="AC358" s="10" t="n">
        <f aca="false">SUM(AC357+AA358-AB358)</f>
        <v>-22.11</v>
      </c>
    </row>
    <row r="359" customFormat="false" ht="13.45" hidden="false" customHeight="false" outlineLevel="0" collapsed="false">
      <c r="A359" s="15" t="n">
        <v>360</v>
      </c>
      <c r="B359" s="5" t="s">
        <v>355</v>
      </c>
      <c r="C359" s="5" t="s">
        <v>421</v>
      </c>
      <c r="D359" s="7" t="n">
        <v>45871.4583333333</v>
      </c>
      <c r="E359" s="5" t="s">
        <v>422</v>
      </c>
      <c r="F359" s="5" t="s">
        <v>423</v>
      </c>
      <c r="G359" s="8" t="n">
        <v>1.32</v>
      </c>
      <c r="H359" s="8" t="n">
        <v>10</v>
      </c>
      <c r="I359" s="9" t="s">
        <v>55</v>
      </c>
      <c r="J359" s="10" t="n">
        <v>-10</v>
      </c>
      <c r="K359" s="8" t="n">
        <v>0</v>
      </c>
      <c r="L359" s="8" t="n">
        <f aca="false">SUM(J359-K359+L358)</f>
        <v>31.8120000000001</v>
      </c>
      <c r="M359" s="5"/>
      <c r="N359" s="5"/>
      <c r="O359" s="17" t="n">
        <v>1.52</v>
      </c>
      <c r="P359" s="9" t="s">
        <v>32</v>
      </c>
      <c r="Q359" s="12" t="n">
        <v>-10</v>
      </c>
      <c r="R359" s="8" t="n">
        <v>0</v>
      </c>
      <c r="S359" s="8" t="n">
        <f aca="false">SUM(Q359-R359+S358)</f>
        <v>33.674</v>
      </c>
      <c r="T359" s="5"/>
      <c r="U359" s="8" t="n">
        <f aca="false">SUM(S359-L359)</f>
        <v>1.86199999999992</v>
      </c>
      <c r="V359" s="5"/>
      <c r="W359" s="16" t="s">
        <v>424</v>
      </c>
      <c r="X359" s="5"/>
      <c r="Y359" s="5" t="n">
        <v>1.22</v>
      </c>
      <c r="Z359" s="8" t="n">
        <v>10</v>
      </c>
      <c r="AA359" s="8" t="n">
        <v>2.2</v>
      </c>
      <c r="AB359" s="10" t="n">
        <f aca="false">SUM(AA359*2%)</f>
        <v>0.044</v>
      </c>
      <c r="AC359" s="10" t="n">
        <f aca="false">SUM(AC358+AA359-AB359)</f>
        <v>-19.954</v>
      </c>
    </row>
    <row r="360" customFormat="false" ht="13.45" hidden="false" customHeight="false" outlineLevel="0" collapsed="false">
      <c r="A360" s="15" t="n">
        <v>361</v>
      </c>
      <c r="B360" s="5" t="s">
        <v>255</v>
      </c>
      <c r="C360" s="5" t="s">
        <v>256</v>
      </c>
      <c r="D360" s="7" t="n">
        <v>45871.4583333333</v>
      </c>
      <c r="E360" s="5" t="s">
        <v>277</v>
      </c>
      <c r="F360" s="5" t="s">
        <v>399</v>
      </c>
      <c r="G360" s="8" t="n">
        <v>1.21</v>
      </c>
      <c r="H360" s="8" t="n">
        <v>10</v>
      </c>
      <c r="I360" s="9" t="s">
        <v>26</v>
      </c>
      <c r="J360" s="10" t="n">
        <v>2.1</v>
      </c>
      <c r="K360" s="8" t="n">
        <f aca="false">SUM(J360*2%)</f>
        <v>0.042</v>
      </c>
      <c r="L360" s="8" t="n">
        <f aca="false">SUM(J360-K360+L359)</f>
        <v>33.8700000000001</v>
      </c>
      <c r="M360" s="5"/>
      <c r="N360" s="5" t="n">
        <v>14</v>
      </c>
      <c r="O360" s="11"/>
      <c r="P360" s="9" t="s">
        <v>27</v>
      </c>
      <c r="Q360" s="8" t="n">
        <v>0</v>
      </c>
      <c r="R360" s="8" t="n">
        <f aca="false">SUM(Q360*2%)</f>
        <v>0</v>
      </c>
      <c r="S360" s="8" t="n">
        <f aca="false">SUM(Q360-R360+S359)</f>
        <v>33.674</v>
      </c>
      <c r="T360" s="5"/>
      <c r="U360" s="8" t="n">
        <f aca="false">SUM(S360-L360)</f>
        <v>-0.196000000000083</v>
      </c>
      <c r="V360" s="5"/>
      <c r="W360" s="16"/>
      <c r="X360" s="5"/>
      <c r="Y360" s="5"/>
      <c r="Z360" s="8"/>
      <c r="AA360" s="8"/>
      <c r="AB360" s="10" t="n">
        <f aca="false">SUM(AA360*2%)</f>
        <v>0</v>
      </c>
      <c r="AC360" s="10" t="n">
        <f aca="false">SUM(AC359+AA360-AB360)</f>
        <v>-19.954</v>
      </c>
    </row>
    <row r="361" customFormat="false" ht="13.45" hidden="false" customHeight="false" outlineLevel="0" collapsed="false">
      <c r="A361" s="15" t="n">
        <v>362</v>
      </c>
      <c r="B361" s="5" t="s">
        <v>355</v>
      </c>
      <c r="C361" s="5" t="s">
        <v>356</v>
      </c>
      <c r="D361" s="7" t="n">
        <v>45871.4583333333</v>
      </c>
      <c r="E361" s="5" t="s">
        <v>425</v>
      </c>
      <c r="F361" s="5" t="s">
        <v>358</v>
      </c>
      <c r="G361" s="8" t="n">
        <v>1.32</v>
      </c>
      <c r="H361" s="8" t="n">
        <v>10</v>
      </c>
      <c r="I361" s="9" t="s">
        <v>26</v>
      </c>
      <c r="J361" s="10" t="n">
        <v>3.2</v>
      </c>
      <c r="K361" s="8" t="n">
        <f aca="false">SUM(J361*2%)</f>
        <v>0.064</v>
      </c>
      <c r="L361" s="8" t="n">
        <f aca="false">SUM(J361-K361+L360)</f>
        <v>37.0060000000001</v>
      </c>
      <c r="M361" s="5"/>
      <c r="N361" s="5" t="n">
        <v>3</v>
      </c>
      <c r="O361" s="11"/>
      <c r="P361" s="9" t="s">
        <v>27</v>
      </c>
      <c r="Q361" s="8" t="n">
        <v>0</v>
      </c>
      <c r="R361" s="8" t="n">
        <f aca="false">SUM(Q361*2%)</f>
        <v>0</v>
      </c>
      <c r="S361" s="8" t="n">
        <f aca="false">SUM(Q361-R361+S360)</f>
        <v>33.674</v>
      </c>
      <c r="T361" s="5"/>
      <c r="U361" s="8" t="n">
        <f aca="false">SUM(S361-L361)</f>
        <v>-3.33200000000009</v>
      </c>
      <c r="V361" s="5"/>
      <c r="W361" s="16"/>
      <c r="X361" s="5"/>
      <c r="Y361" s="5"/>
      <c r="Z361" s="8"/>
      <c r="AA361" s="8"/>
      <c r="AB361" s="10" t="n">
        <f aca="false">SUM(AA361*2%)</f>
        <v>0</v>
      </c>
      <c r="AC361" s="10" t="n">
        <f aca="false">SUM(AC360+AA361-AB361)</f>
        <v>-19.954</v>
      </c>
    </row>
    <row r="362" customFormat="false" ht="13.45" hidden="false" customHeight="false" outlineLevel="0" collapsed="false">
      <c r="A362" s="15" t="n">
        <v>363</v>
      </c>
      <c r="B362" s="5" t="s">
        <v>255</v>
      </c>
      <c r="C362" s="5" t="s">
        <v>256</v>
      </c>
      <c r="D362" s="7" t="n">
        <v>45871.5243055556</v>
      </c>
      <c r="E362" s="5" t="s">
        <v>257</v>
      </c>
      <c r="F362" s="5" t="s">
        <v>292</v>
      </c>
      <c r="G362" s="8" t="n">
        <v>1.28</v>
      </c>
      <c r="H362" s="8" t="n">
        <v>10</v>
      </c>
      <c r="I362" s="9" t="s">
        <v>26</v>
      </c>
      <c r="J362" s="10" t="n">
        <v>2.8</v>
      </c>
      <c r="K362" s="8" t="n">
        <f aca="false">SUM(J362*2%)</f>
        <v>0.056</v>
      </c>
      <c r="L362" s="8" t="n">
        <f aca="false">SUM(J362-K362+L361)</f>
        <v>39.7500000000001</v>
      </c>
      <c r="M362" s="5"/>
      <c r="N362" s="5" t="n">
        <v>28</v>
      </c>
      <c r="O362" s="17" t="n">
        <v>1.48</v>
      </c>
      <c r="P362" s="9" t="s">
        <v>32</v>
      </c>
      <c r="Q362" s="8" t="n">
        <v>4.8</v>
      </c>
      <c r="R362" s="8" t="n">
        <f aca="false">SUM(Q362*2%)</f>
        <v>0.096</v>
      </c>
      <c r="S362" s="8" t="n">
        <f aca="false">SUM(Q362-R362+S361)</f>
        <v>38.378</v>
      </c>
      <c r="T362" s="5"/>
      <c r="U362" s="8" t="n">
        <f aca="false">SUM(S362-L362)</f>
        <v>-1.37200000000009</v>
      </c>
      <c r="V362" s="5"/>
      <c r="W362" s="16"/>
      <c r="X362" s="5"/>
      <c r="Y362" s="5"/>
      <c r="Z362" s="8"/>
      <c r="AA362" s="8"/>
      <c r="AB362" s="10" t="n">
        <f aca="false">SUM(AA362*2%)</f>
        <v>0</v>
      </c>
      <c r="AC362" s="10" t="n">
        <f aca="false">SUM(AC361+AA362-AB362)</f>
        <v>-19.954</v>
      </c>
    </row>
    <row r="363" customFormat="false" ht="13.45" hidden="false" customHeight="false" outlineLevel="0" collapsed="false">
      <c r="A363" s="15" t="n">
        <v>364</v>
      </c>
      <c r="B363" s="5" t="s">
        <v>307</v>
      </c>
      <c r="C363" s="5" t="s">
        <v>308</v>
      </c>
      <c r="D363" s="7" t="n">
        <v>45871.5833333333</v>
      </c>
      <c r="E363" s="5" t="s">
        <v>426</v>
      </c>
      <c r="F363" s="5" t="s">
        <v>415</v>
      </c>
      <c r="G363" s="8" t="n">
        <v>1.28</v>
      </c>
      <c r="H363" s="8" t="n">
        <v>10</v>
      </c>
      <c r="I363" s="9" t="s">
        <v>26</v>
      </c>
      <c r="J363" s="10" t="n">
        <v>2.8</v>
      </c>
      <c r="K363" s="8" t="n">
        <f aca="false">SUM(J363*2%)</f>
        <v>0.056</v>
      </c>
      <c r="L363" s="8" t="n">
        <f aca="false">SUM(J363-K363+L362)</f>
        <v>42.4940000000001</v>
      </c>
      <c r="M363" s="5"/>
      <c r="N363" s="5" t="n">
        <v>5</v>
      </c>
      <c r="O363" s="11"/>
      <c r="P363" s="9" t="s">
        <v>27</v>
      </c>
      <c r="Q363" s="8" t="n">
        <v>0</v>
      </c>
      <c r="R363" s="8" t="n">
        <f aca="false">SUM(Q363*2%)</f>
        <v>0</v>
      </c>
      <c r="S363" s="8" t="n">
        <f aca="false">SUM(Q363-R363+S362)</f>
        <v>38.378</v>
      </c>
      <c r="T363" s="5"/>
      <c r="U363" s="8" t="n">
        <f aca="false">SUM(S363-L363)</f>
        <v>-4.11600000000009</v>
      </c>
      <c r="V363" s="5"/>
      <c r="W363" s="16"/>
      <c r="X363" s="5"/>
      <c r="Y363" s="5"/>
      <c r="Z363" s="8"/>
      <c r="AA363" s="8"/>
      <c r="AB363" s="10" t="n">
        <f aca="false">SUM(AA363*2%)</f>
        <v>0</v>
      </c>
      <c r="AC363" s="10" t="n">
        <f aca="false">SUM(AC362+AA363-AB363)</f>
        <v>-19.954</v>
      </c>
    </row>
    <row r="364" customFormat="false" ht="13.45" hidden="false" customHeight="false" outlineLevel="0" collapsed="false">
      <c r="A364" s="15" t="n">
        <v>365</v>
      </c>
      <c r="B364" s="5" t="s">
        <v>341</v>
      </c>
      <c r="C364" s="5" t="s">
        <v>342</v>
      </c>
      <c r="D364" s="7" t="n">
        <v>45871.625</v>
      </c>
      <c r="E364" s="5" t="s">
        <v>427</v>
      </c>
      <c r="F364" s="5" t="s">
        <v>388</v>
      </c>
      <c r="G364" s="8" t="n">
        <v>1.28</v>
      </c>
      <c r="H364" s="8" t="n">
        <v>10</v>
      </c>
      <c r="I364" s="9" t="s">
        <v>26</v>
      </c>
      <c r="J364" s="10" t="n">
        <v>2.8</v>
      </c>
      <c r="K364" s="8" t="n">
        <f aca="false">SUM(J364*2%)</f>
        <v>0.056</v>
      </c>
      <c r="L364" s="8" t="n">
        <f aca="false">SUM(J364-K364+L363)</f>
        <v>45.2380000000001</v>
      </c>
      <c r="M364" s="5"/>
      <c r="N364" s="5" t="n">
        <v>11</v>
      </c>
      <c r="O364" s="11"/>
      <c r="P364" s="9" t="s">
        <v>27</v>
      </c>
      <c r="Q364" s="8" t="n">
        <v>0</v>
      </c>
      <c r="R364" s="8" t="n">
        <f aca="false">SUM(Q364*2%)</f>
        <v>0</v>
      </c>
      <c r="S364" s="8" t="n">
        <f aca="false">SUM(Q364-R364+S363)</f>
        <v>38.378</v>
      </c>
      <c r="T364" s="5"/>
      <c r="U364" s="8" t="n">
        <f aca="false">SUM(S364-L364)</f>
        <v>-6.86000000000009</v>
      </c>
      <c r="V364" s="5"/>
      <c r="W364" s="16"/>
      <c r="X364" s="5"/>
      <c r="Y364" s="5"/>
      <c r="Z364" s="8"/>
      <c r="AA364" s="8"/>
      <c r="AB364" s="10" t="n">
        <f aca="false">SUM(AA364*2%)</f>
        <v>0</v>
      </c>
      <c r="AC364" s="10" t="n">
        <f aca="false">SUM(AC363+AA364-AB364)</f>
        <v>-19.954</v>
      </c>
    </row>
    <row r="365" customFormat="false" ht="13.45" hidden="false" customHeight="false" outlineLevel="0" collapsed="false">
      <c r="A365" s="15" t="n">
        <v>366</v>
      </c>
      <c r="B365" s="5" t="s">
        <v>307</v>
      </c>
      <c r="C365" s="5" t="s">
        <v>322</v>
      </c>
      <c r="D365" s="7" t="n">
        <v>45871.6666666667</v>
      </c>
      <c r="E365" s="5" t="s">
        <v>359</v>
      </c>
      <c r="F365" s="5" t="s">
        <v>409</v>
      </c>
      <c r="G365" s="8" t="n">
        <v>1.36</v>
      </c>
      <c r="H365" s="8" t="n">
        <v>10</v>
      </c>
      <c r="I365" s="9" t="s">
        <v>26</v>
      </c>
      <c r="J365" s="10" t="n">
        <v>3.6</v>
      </c>
      <c r="K365" s="8" t="n">
        <f aca="false">SUM(J365*2%)</f>
        <v>0.072</v>
      </c>
      <c r="L365" s="8" t="n">
        <f aca="false">SUM(J365-K365+L364)</f>
        <v>48.7660000000001</v>
      </c>
      <c r="M365" s="5"/>
      <c r="N365" s="5" t="n">
        <v>5</v>
      </c>
      <c r="O365" s="11"/>
      <c r="P365" s="9" t="s">
        <v>27</v>
      </c>
      <c r="Q365" s="8" t="n">
        <v>0</v>
      </c>
      <c r="R365" s="8" t="n">
        <f aca="false">SUM(Q365*2%)</f>
        <v>0</v>
      </c>
      <c r="S365" s="8" t="n">
        <f aca="false">SUM(Q365-R365+S364)</f>
        <v>38.378</v>
      </c>
      <c r="T365" s="5"/>
      <c r="U365" s="8" t="n">
        <f aca="false">SUM(S365-L365)</f>
        <v>-10.3880000000001</v>
      </c>
      <c r="V365" s="5"/>
      <c r="W365" s="16"/>
      <c r="X365" s="5"/>
      <c r="Y365" s="5"/>
      <c r="Z365" s="8"/>
      <c r="AA365" s="8"/>
      <c r="AB365" s="10" t="n">
        <f aca="false">SUM(AA365*2%)</f>
        <v>0</v>
      </c>
      <c r="AC365" s="10" t="n">
        <f aca="false">SUM(AC364+AA365-AB365)</f>
        <v>-19.954</v>
      </c>
    </row>
    <row r="366" customFormat="false" ht="13.45" hidden="false" customHeight="false" outlineLevel="0" collapsed="false">
      <c r="A366" s="15" t="n">
        <v>367</v>
      </c>
      <c r="B366" s="5" t="s">
        <v>329</v>
      </c>
      <c r="C366" s="5" t="s">
        <v>330</v>
      </c>
      <c r="D366" s="7" t="n">
        <v>45871.7083333333</v>
      </c>
      <c r="E366" s="5" t="s">
        <v>382</v>
      </c>
      <c r="F366" s="5" t="s">
        <v>331</v>
      </c>
      <c r="G366" s="8" t="n">
        <v>1.29</v>
      </c>
      <c r="H366" s="8" t="n">
        <v>10</v>
      </c>
      <c r="I366" s="9" t="s">
        <v>26</v>
      </c>
      <c r="J366" s="10" t="n">
        <v>2.9</v>
      </c>
      <c r="K366" s="8" t="n">
        <f aca="false">SUM(J366*2%)</f>
        <v>0.058</v>
      </c>
      <c r="L366" s="8" t="n">
        <f aca="false">SUM(J366-K366+L365)</f>
        <v>51.6080000000001</v>
      </c>
      <c r="M366" s="5"/>
      <c r="N366" s="5" t="n">
        <v>42</v>
      </c>
      <c r="O366" s="17" t="n">
        <v>1.49</v>
      </c>
      <c r="P366" s="9" t="s">
        <v>32</v>
      </c>
      <c r="Q366" s="8" t="n">
        <v>4.9</v>
      </c>
      <c r="R366" s="8" t="n">
        <f aca="false">SUM(Q366*2%)</f>
        <v>0.098</v>
      </c>
      <c r="S366" s="8" t="n">
        <f aca="false">SUM(Q366-R366+S365)</f>
        <v>43.18</v>
      </c>
      <c r="T366" s="5"/>
      <c r="U366" s="8" t="n">
        <f aca="false">SUM(S366-L366)</f>
        <v>-8.42800000000008</v>
      </c>
      <c r="V366" s="5"/>
      <c r="W366" s="16"/>
      <c r="X366" s="5"/>
      <c r="Y366" s="5"/>
      <c r="Z366" s="8"/>
      <c r="AA366" s="8"/>
      <c r="AB366" s="10" t="n">
        <f aca="false">SUM(AA366*2%)</f>
        <v>0</v>
      </c>
      <c r="AC366" s="10" t="n">
        <f aca="false">SUM(AC365+AA366-AB366)</f>
        <v>-19.954</v>
      </c>
    </row>
    <row r="367" customFormat="false" ht="13.45" hidden="false" customHeight="false" outlineLevel="0" collapsed="false">
      <c r="A367" s="15" t="n">
        <v>368</v>
      </c>
      <c r="B367" s="5" t="s">
        <v>341</v>
      </c>
      <c r="C367" s="5" t="s">
        <v>342</v>
      </c>
      <c r="D367" s="7" t="n">
        <v>45871.7083333333</v>
      </c>
      <c r="E367" s="5" t="s">
        <v>428</v>
      </c>
      <c r="F367" s="5" t="s">
        <v>429</v>
      </c>
      <c r="G367" s="8" t="n">
        <v>1.36</v>
      </c>
      <c r="H367" s="8" t="n">
        <v>10</v>
      </c>
      <c r="I367" s="9" t="s">
        <v>26</v>
      </c>
      <c r="J367" s="10" t="n">
        <v>3.6</v>
      </c>
      <c r="K367" s="8" t="n">
        <f aca="false">SUM(J367*2%)</f>
        <v>0.072</v>
      </c>
      <c r="L367" s="8" t="n">
        <f aca="false">SUM(J367-K367+L366)</f>
        <v>55.1360000000001</v>
      </c>
      <c r="M367" s="5"/>
      <c r="N367" s="5" t="n">
        <v>38</v>
      </c>
      <c r="O367" s="17" t="n">
        <v>1.56</v>
      </c>
      <c r="P367" s="9" t="s">
        <v>32</v>
      </c>
      <c r="Q367" s="8" t="n">
        <v>5.6</v>
      </c>
      <c r="R367" s="8" t="n">
        <f aca="false">SUM(Q367*2%)</f>
        <v>0.112</v>
      </c>
      <c r="S367" s="8" t="n">
        <f aca="false">SUM(Q367-R367+S366)</f>
        <v>48.668</v>
      </c>
      <c r="T367" s="5"/>
      <c r="U367" s="8" t="n">
        <f aca="false">SUM(S367-L367)</f>
        <v>-6.46800000000008</v>
      </c>
      <c r="V367" s="5"/>
      <c r="W367" s="16"/>
      <c r="X367" s="5"/>
      <c r="Y367" s="5"/>
      <c r="Z367" s="8"/>
      <c r="AA367" s="8"/>
      <c r="AB367" s="10" t="n">
        <f aca="false">SUM(AA367*2%)</f>
        <v>0</v>
      </c>
      <c r="AC367" s="10" t="n">
        <f aca="false">SUM(AC366+AA367-AB367)</f>
        <v>-19.954</v>
      </c>
    </row>
    <row r="368" customFormat="false" ht="13.45" hidden="false" customHeight="false" outlineLevel="0" collapsed="false">
      <c r="A368" s="15" t="n">
        <v>369</v>
      </c>
      <c r="B368" s="5" t="s">
        <v>351</v>
      </c>
      <c r="C368" s="5" t="s">
        <v>352</v>
      </c>
      <c r="D368" s="7" t="n">
        <v>45871.8333333333</v>
      </c>
      <c r="E368" s="5" t="s">
        <v>354</v>
      </c>
      <c r="F368" s="5" t="s">
        <v>430</v>
      </c>
      <c r="G368" s="8" t="n">
        <v>1.25</v>
      </c>
      <c r="H368" s="8" t="n">
        <v>10</v>
      </c>
      <c r="I368" s="9" t="s">
        <v>26</v>
      </c>
      <c r="J368" s="10" t="n">
        <v>2.5</v>
      </c>
      <c r="K368" s="8" t="n">
        <f aca="false">SUM(J368*2%)</f>
        <v>0.05</v>
      </c>
      <c r="L368" s="8" t="n">
        <f aca="false">SUM(J368-K368+L367)</f>
        <v>57.5860000000001</v>
      </c>
      <c r="M368" s="5"/>
      <c r="N368" s="5" t="n">
        <v>6</v>
      </c>
      <c r="O368" s="11"/>
      <c r="P368" s="9" t="s">
        <v>27</v>
      </c>
      <c r="Q368" s="8" t="n">
        <v>0</v>
      </c>
      <c r="R368" s="8" t="n">
        <f aca="false">SUM(Q368*2%)</f>
        <v>0</v>
      </c>
      <c r="S368" s="8" t="n">
        <f aca="false">SUM(Q368-R368+S367)</f>
        <v>48.668</v>
      </c>
      <c r="T368" s="5"/>
      <c r="U368" s="8" t="n">
        <f aca="false">SUM(S368-L368)</f>
        <v>-8.91800000000009</v>
      </c>
      <c r="V368" s="5"/>
      <c r="W368" s="16"/>
      <c r="X368" s="5"/>
      <c r="Y368" s="5"/>
      <c r="Z368" s="8"/>
      <c r="AA368" s="8"/>
      <c r="AB368" s="10" t="n">
        <f aca="false">SUM(AA368*2%)</f>
        <v>0</v>
      </c>
      <c r="AC368" s="10" t="n">
        <f aca="false">SUM(AC367+AA368-AB368)</f>
        <v>-19.954</v>
      </c>
    </row>
    <row r="369" customFormat="false" ht="13.45" hidden="false" customHeight="false" outlineLevel="0" collapsed="false">
      <c r="A369" s="15" t="n">
        <v>370</v>
      </c>
      <c r="B369" s="5" t="s">
        <v>351</v>
      </c>
      <c r="C369" s="5" t="s">
        <v>352</v>
      </c>
      <c r="D369" s="7" t="n">
        <v>45871.9375</v>
      </c>
      <c r="E369" s="5" t="s">
        <v>431</v>
      </c>
      <c r="F369" s="5" t="s">
        <v>364</v>
      </c>
      <c r="G369" s="8" t="n">
        <v>1.28</v>
      </c>
      <c r="H369" s="8" t="n">
        <v>10</v>
      </c>
      <c r="I369" s="9" t="s">
        <v>26</v>
      </c>
      <c r="J369" s="10" t="n">
        <v>2.8</v>
      </c>
      <c r="K369" s="8" t="n">
        <f aca="false">SUM(J369*2%)</f>
        <v>0.056</v>
      </c>
      <c r="L369" s="8" t="n">
        <f aca="false">SUM(J369-K369+L368)</f>
        <v>60.3300000000001</v>
      </c>
      <c r="M369" s="5"/>
      <c r="N369" s="5" t="n">
        <v>45</v>
      </c>
      <c r="O369" s="17" t="n">
        <v>1.48</v>
      </c>
      <c r="P369" s="9" t="s">
        <v>32</v>
      </c>
      <c r="Q369" s="8" t="n">
        <v>4.8</v>
      </c>
      <c r="R369" s="8" t="n">
        <f aca="false">SUM(Q369*2%)</f>
        <v>0.096</v>
      </c>
      <c r="S369" s="8" t="n">
        <f aca="false">SUM(Q369-R369+S368)</f>
        <v>53.372</v>
      </c>
      <c r="T369" s="5"/>
      <c r="U369" s="8" t="n">
        <f aca="false">SUM(S369-L369)</f>
        <v>-6.95800000000008</v>
      </c>
      <c r="V369" s="5"/>
      <c r="W369" s="16"/>
      <c r="X369" s="5"/>
      <c r="Y369" s="5"/>
      <c r="Z369" s="8"/>
      <c r="AA369" s="8"/>
      <c r="AB369" s="10" t="n">
        <f aca="false">SUM(AA369*2%)</f>
        <v>0</v>
      </c>
      <c r="AC369" s="10" t="n">
        <f aca="false">SUM(AC368+AA369-AB369)</f>
        <v>-19.954</v>
      </c>
    </row>
    <row r="370" customFormat="false" ht="13.45" hidden="false" customHeight="false" outlineLevel="0" collapsed="false">
      <c r="A370" s="15" t="n">
        <v>371</v>
      </c>
      <c r="B370" s="5" t="s">
        <v>255</v>
      </c>
      <c r="C370" s="5" t="s">
        <v>256</v>
      </c>
      <c r="D370" s="7" t="n">
        <v>45872.5</v>
      </c>
      <c r="E370" s="5" t="s">
        <v>398</v>
      </c>
      <c r="F370" s="5" t="s">
        <v>432</v>
      </c>
      <c r="G370" s="8" t="n">
        <v>1.36</v>
      </c>
      <c r="H370" s="8" t="n">
        <v>10</v>
      </c>
      <c r="I370" s="9" t="s">
        <v>26</v>
      </c>
      <c r="J370" s="10" t="n">
        <v>3.6</v>
      </c>
      <c r="K370" s="8" t="n">
        <f aca="false">SUM(J370*2%)</f>
        <v>0.072</v>
      </c>
      <c r="L370" s="8" t="n">
        <f aca="false">SUM(J370-K370+L369)</f>
        <v>63.8580000000001</v>
      </c>
      <c r="M370" s="5"/>
      <c r="N370" s="5" t="n">
        <v>31</v>
      </c>
      <c r="O370" s="17" t="n">
        <v>1.56</v>
      </c>
      <c r="P370" s="9" t="s">
        <v>32</v>
      </c>
      <c r="Q370" s="8" t="n">
        <v>5.6</v>
      </c>
      <c r="R370" s="8" t="n">
        <f aca="false">SUM(Q370*2%)</f>
        <v>0.112</v>
      </c>
      <c r="S370" s="8" t="n">
        <f aca="false">SUM(Q370-R370+S369)</f>
        <v>58.86</v>
      </c>
      <c r="T370" s="5"/>
      <c r="U370" s="8" t="n">
        <f aca="false">SUM(S370-L370)</f>
        <v>-4.99800000000008</v>
      </c>
      <c r="V370" s="5"/>
      <c r="W370" s="16"/>
      <c r="X370" s="5"/>
      <c r="Y370" s="5"/>
      <c r="Z370" s="8"/>
      <c r="AA370" s="8"/>
      <c r="AB370" s="10" t="n">
        <f aca="false">SUM(AA370*2%)</f>
        <v>0</v>
      </c>
      <c r="AC370" s="10" t="n">
        <f aca="false">SUM(AC369+AA370-AB370)</f>
        <v>-19.954</v>
      </c>
    </row>
    <row r="371" customFormat="false" ht="13.45" hidden="false" customHeight="false" outlineLevel="0" collapsed="false">
      <c r="A371" s="15" t="n">
        <v>372</v>
      </c>
      <c r="B371" s="5" t="s">
        <v>255</v>
      </c>
      <c r="C371" s="5" t="s">
        <v>256</v>
      </c>
      <c r="D371" s="7" t="n">
        <v>45872.5243055556</v>
      </c>
      <c r="E371" s="5" t="s">
        <v>349</v>
      </c>
      <c r="F371" s="5" t="s">
        <v>339</v>
      </c>
      <c r="G371" s="8" t="n">
        <v>1.33</v>
      </c>
      <c r="H371" s="8" t="n">
        <v>10</v>
      </c>
      <c r="I371" s="9" t="s">
        <v>55</v>
      </c>
      <c r="J371" s="10" t="n">
        <v>-10</v>
      </c>
      <c r="K371" s="8" t="n">
        <v>0</v>
      </c>
      <c r="L371" s="8" t="n">
        <f aca="false">SUM(J371-K371+L370)</f>
        <v>53.8580000000001</v>
      </c>
      <c r="M371" s="5"/>
      <c r="N371" s="5"/>
      <c r="O371" s="17" t="n">
        <v>1.53</v>
      </c>
      <c r="P371" s="9" t="s">
        <v>32</v>
      </c>
      <c r="Q371" s="12" t="n">
        <v>-10</v>
      </c>
      <c r="R371" s="8" t="n">
        <v>0</v>
      </c>
      <c r="S371" s="8" t="n">
        <f aca="false">SUM(Q371-R371+S370)</f>
        <v>48.86</v>
      </c>
      <c r="T371" s="5"/>
      <c r="U371" s="8" t="n">
        <f aca="false">SUM(S371-L371)</f>
        <v>-4.99800000000008</v>
      </c>
      <c r="V371" s="5"/>
      <c r="W371" s="16" t="s">
        <v>168</v>
      </c>
      <c r="X371" s="5"/>
      <c r="Y371" s="5" t="n">
        <v>1.23</v>
      </c>
      <c r="Z371" s="8" t="n">
        <v>10</v>
      </c>
      <c r="AA371" s="8" t="n">
        <v>-10</v>
      </c>
      <c r="AB371" s="10" t="n">
        <f aca="false">SUM(AA371*2%)</f>
        <v>-0.2</v>
      </c>
      <c r="AC371" s="10" t="n">
        <f aca="false">SUM(AC370+AA371-AB371)</f>
        <v>-29.754</v>
      </c>
    </row>
    <row r="372" customFormat="false" ht="13.45" hidden="false" customHeight="false" outlineLevel="0" collapsed="false">
      <c r="A372" s="15" t="n">
        <v>373</v>
      </c>
      <c r="B372" s="5" t="s">
        <v>255</v>
      </c>
      <c r="C372" s="5" t="s">
        <v>256</v>
      </c>
      <c r="D372" s="7" t="n">
        <v>45872.5243055556</v>
      </c>
      <c r="E372" s="5" t="s">
        <v>338</v>
      </c>
      <c r="F372" s="5" t="s">
        <v>276</v>
      </c>
      <c r="G372" s="8" t="n">
        <v>1.25</v>
      </c>
      <c r="H372" s="8" t="n">
        <v>10</v>
      </c>
      <c r="I372" s="9" t="s">
        <v>26</v>
      </c>
      <c r="J372" s="10" t="n">
        <v>2.5</v>
      </c>
      <c r="K372" s="8" t="n">
        <f aca="false">SUM(J372*2%)</f>
        <v>0.05</v>
      </c>
      <c r="L372" s="8" t="n">
        <f aca="false">SUM(J372-K372+L371)</f>
        <v>56.3080000000001</v>
      </c>
      <c r="M372" s="5"/>
      <c r="N372" s="5" t="n">
        <v>21</v>
      </c>
      <c r="O372" s="17" t="n">
        <v>1.45</v>
      </c>
      <c r="P372" s="9" t="s">
        <v>32</v>
      </c>
      <c r="Q372" s="8" t="n">
        <v>4.5</v>
      </c>
      <c r="R372" s="8" t="n">
        <f aca="false">SUM(Q372*2%)</f>
        <v>0.09</v>
      </c>
      <c r="S372" s="8" t="n">
        <f aca="false">SUM(Q372-R372+S371)</f>
        <v>53.27</v>
      </c>
      <c r="T372" s="5"/>
      <c r="U372" s="8" t="n">
        <f aca="false">SUM(S372-L372)</f>
        <v>-3.03800000000008</v>
      </c>
      <c r="V372" s="5"/>
      <c r="W372" s="16"/>
      <c r="X372" s="5"/>
      <c r="Y372" s="5"/>
      <c r="Z372" s="8"/>
      <c r="AA372" s="8"/>
      <c r="AB372" s="10" t="n">
        <f aca="false">SUM(AA372*2%)</f>
        <v>0</v>
      </c>
      <c r="AC372" s="10" t="n">
        <f aca="false">SUM(AC371+AA372-AB372)</f>
        <v>-29.754</v>
      </c>
    </row>
    <row r="373" customFormat="false" ht="13.45" hidden="false" customHeight="false" outlineLevel="0" collapsed="false">
      <c r="A373" s="15" t="n">
        <v>374</v>
      </c>
      <c r="B373" s="5" t="s">
        <v>307</v>
      </c>
      <c r="C373" s="5" t="s">
        <v>308</v>
      </c>
      <c r="D373" s="7" t="n">
        <v>45872.5416666667</v>
      </c>
      <c r="E373" s="5" t="s">
        <v>433</v>
      </c>
      <c r="F373" s="5" t="s">
        <v>410</v>
      </c>
      <c r="G373" s="8" t="n">
        <v>1.28</v>
      </c>
      <c r="H373" s="8" t="n">
        <v>10</v>
      </c>
      <c r="I373" s="9" t="s">
        <v>26</v>
      </c>
      <c r="J373" s="10" t="n">
        <v>2.8</v>
      </c>
      <c r="K373" s="8" t="n">
        <f aca="false">SUM(J373*2%)</f>
        <v>0.056</v>
      </c>
      <c r="L373" s="8" t="n">
        <f aca="false">SUM(J373-K373+L372)</f>
        <v>59.0520000000001</v>
      </c>
      <c r="M373" s="5"/>
      <c r="N373" s="5" t="n">
        <v>24</v>
      </c>
      <c r="O373" s="17" t="n">
        <v>1.48</v>
      </c>
      <c r="P373" s="9" t="s">
        <v>32</v>
      </c>
      <c r="Q373" s="8" t="n">
        <v>4.8</v>
      </c>
      <c r="R373" s="8" t="n">
        <f aca="false">SUM(Q373*2%)</f>
        <v>0.096</v>
      </c>
      <c r="S373" s="8" t="n">
        <f aca="false">SUM(Q373-R373+S372)</f>
        <v>57.974</v>
      </c>
      <c r="T373" s="5"/>
      <c r="U373" s="8" t="n">
        <f aca="false">SUM(S373-L373)</f>
        <v>-1.07800000000008</v>
      </c>
      <c r="V373" s="5"/>
      <c r="W373" s="16"/>
      <c r="X373" s="5"/>
      <c r="Y373" s="5"/>
      <c r="Z373" s="8"/>
      <c r="AA373" s="8"/>
      <c r="AB373" s="10" t="n">
        <f aca="false">SUM(AA373*2%)</f>
        <v>0</v>
      </c>
      <c r="AC373" s="10" t="n">
        <f aca="false">SUM(AC372+AA373-AB373)</f>
        <v>-29.754</v>
      </c>
    </row>
    <row r="374" customFormat="false" ht="13.45" hidden="false" customHeight="false" outlineLevel="0" collapsed="false">
      <c r="A374" s="15" t="n">
        <v>375</v>
      </c>
      <c r="B374" s="5" t="s">
        <v>329</v>
      </c>
      <c r="C374" s="5" t="s">
        <v>330</v>
      </c>
      <c r="D374" s="7" t="n">
        <v>45872.5625</v>
      </c>
      <c r="E374" s="5" t="s">
        <v>379</v>
      </c>
      <c r="F374" s="5" t="s">
        <v>395</v>
      </c>
      <c r="G374" s="8" t="n">
        <v>1.23</v>
      </c>
      <c r="H374" s="8" t="n">
        <v>10</v>
      </c>
      <c r="I374" s="9" t="s">
        <v>26</v>
      </c>
      <c r="J374" s="10" t="n">
        <v>2.3</v>
      </c>
      <c r="K374" s="8" t="n">
        <f aca="false">SUM(J374*2%)</f>
        <v>0.046</v>
      </c>
      <c r="L374" s="8" t="n">
        <f aca="false">SUM(J374-K374+L373)</f>
        <v>61.3060000000001</v>
      </c>
      <c r="M374" s="5"/>
      <c r="N374" s="5" t="n">
        <v>2</v>
      </c>
      <c r="O374" s="11"/>
      <c r="P374" s="9" t="s">
        <v>27</v>
      </c>
      <c r="Q374" s="8" t="n">
        <v>0</v>
      </c>
      <c r="R374" s="8" t="n">
        <f aca="false">SUM(Q374*2%)</f>
        <v>0</v>
      </c>
      <c r="S374" s="8" t="n">
        <f aca="false">SUM(Q374-R374+S373)</f>
        <v>57.974</v>
      </c>
      <c r="T374" s="5"/>
      <c r="U374" s="8" t="n">
        <f aca="false">SUM(S374-L374)</f>
        <v>-3.33200000000008</v>
      </c>
      <c r="V374" s="5"/>
      <c r="W374" s="16"/>
      <c r="X374" s="5"/>
      <c r="Y374" s="5"/>
      <c r="Z374" s="8"/>
      <c r="AA374" s="8"/>
      <c r="AB374" s="10" t="n">
        <f aca="false">SUM(AA374*2%)</f>
        <v>0</v>
      </c>
      <c r="AC374" s="10" t="n">
        <f aca="false">SUM(AC373+AA374-AB374)</f>
        <v>-29.754</v>
      </c>
    </row>
    <row r="375" customFormat="false" ht="13.45" hidden="false" customHeight="false" outlineLevel="0" collapsed="false">
      <c r="A375" s="15" t="n">
        <v>376</v>
      </c>
      <c r="B375" s="5" t="s">
        <v>341</v>
      </c>
      <c r="C375" s="5" t="s">
        <v>342</v>
      </c>
      <c r="D375" s="7" t="n">
        <v>45872.5833333333</v>
      </c>
      <c r="E375" s="5" t="s">
        <v>420</v>
      </c>
      <c r="F375" s="5" t="s">
        <v>414</v>
      </c>
      <c r="G375" s="8" t="n">
        <v>1.25</v>
      </c>
      <c r="H375" s="8" t="n">
        <v>10</v>
      </c>
      <c r="I375" s="9" t="s">
        <v>26</v>
      </c>
      <c r="J375" s="10" t="n">
        <v>2.5</v>
      </c>
      <c r="K375" s="8" t="n">
        <f aca="false">SUM(J375*2%)</f>
        <v>0.05</v>
      </c>
      <c r="L375" s="8" t="n">
        <f aca="false">SUM(J375-K375+L374)</f>
        <v>63.7560000000001</v>
      </c>
      <c r="M375" s="5"/>
      <c r="N375" s="5" t="n">
        <v>19</v>
      </c>
      <c r="O375" s="17" t="n">
        <v>1.45</v>
      </c>
      <c r="P375" s="9" t="s">
        <v>32</v>
      </c>
      <c r="Q375" s="8" t="n">
        <v>4.5</v>
      </c>
      <c r="R375" s="8" t="n">
        <f aca="false">SUM(Q375*2%)</f>
        <v>0.09</v>
      </c>
      <c r="S375" s="8" t="n">
        <f aca="false">SUM(Q375-R375+S374)</f>
        <v>62.384</v>
      </c>
      <c r="T375" s="5"/>
      <c r="U375" s="8" t="n">
        <f aca="false">SUM(S375-L375)</f>
        <v>-1.37200000000008</v>
      </c>
      <c r="V375" s="5"/>
      <c r="W375" s="16"/>
      <c r="X375" s="5"/>
      <c r="Y375" s="5"/>
      <c r="Z375" s="8"/>
      <c r="AA375" s="8"/>
      <c r="AB375" s="10" t="n">
        <f aca="false">SUM(AA375*2%)</f>
        <v>0</v>
      </c>
      <c r="AC375" s="10" t="n">
        <f aca="false">SUM(AC374+AA375-AB375)</f>
        <v>-29.754</v>
      </c>
    </row>
    <row r="376" customFormat="false" ht="13.45" hidden="false" customHeight="false" outlineLevel="0" collapsed="false">
      <c r="A376" s="15" t="n">
        <v>377</v>
      </c>
      <c r="B376" s="5" t="s">
        <v>329</v>
      </c>
      <c r="C376" s="5" t="s">
        <v>330</v>
      </c>
      <c r="D376" s="7" t="n">
        <v>45872.6666666667</v>
      </c>
      <c r="E376" s="5" t="s">
        <v>391</v>
      </c>
      <c r="F376" s="5" t="s">
        <v>383</v>
      </c>
      <c r="G376" s="8" t="n">
        <v>1.23</v>
      </c>
      <c r="H376" s="8" t="n">
        <v>10</v>
      </c>
      <c r="I376" s="9" t="s">
        <v>26</v>
      </c>
      <c r="J376" s="10" t="n">
        <v>2.3</v>
      </c>
      <c r="K376" s="8" t="n">
        <f aca="false">SUM(J376*2%)</f>
        <v>0.046</v>
      </c>
      <c r="L376" s="8" t="n">
        <f aca="false">SUM(J376-K376+L375)</f>
        <v>66.0100000000001</v>
      </c>
      <c r="M376" s="5"/>
      <c r="N376" s="5" t="n">
        <v>31</v>
      </c>
      <c r="O376" s="17" t="n">
        <v>1.43</v>
      </c>
      <c r="P376" s="9" t="s">
        <v>32</v>
      </c>
      <c r="Q376" s="8" t="n">
        <v>4.3</v>
      </c>
      <c r="R376" s="8" t="n">
        <f aca="false">SUM(Q376*2%)</f>
        <v>0.086</v>
      </c>
      <c r="S376" s="8" t="n">
        <f aca="false">SUM(Q376-R376+S375)</f>
        <v>66.598</v>
      </c>
      <c r="T376" s="5"/>
      <c r="U376" s="8" t="n">
        <f aca="false">SUM(S376-L376)</f>
        <v>0.587999999999923</v>
      </c>
      <c r="V376" s="5"/>
      <c r="W376" s="16"/>
      <c r="X376" s="5"/>
      <c r="Y376" s="5"/>
      <c r="Z376" s="8"/>
      <c r="AA376" s="8"/>
      <c r="AB376" s="10" t="n">
        <f aca="false">SUM(AA376*2%)</f>
        <v>0</v>
      </c>
      <c r="AC376" s="10" t="n">
        <f aca="false">SUM(AC375+AA376-AB376)</f>
        <v>-29.754</v>
      </c>
    </row>
    <row r="377" customFormat="false" ht="13.45" hidden="false" customHeight="false" outlineLevel="0" collapsed="false">
      <c r="A377" s="15" t="n">
        <v>378</v>
      </c>
      <c r="B377" s="5" t="s">
        <v>329</v>
      </c>
      <c r="C377" s="5" t="s">
        <v>330</v>
      </c>
      <c r="D377" s="7" t="n">
        <v>45872.6666666667</v>
      </c>
      <c r="E377" s="5" t="s">
        <v>401</v>
      </c>
      <c r="F377" s="5" t="s">
        <v>418</v>
      </c>
      <c r="G377" s="8" t="n">
        <v>1.32</v>
      </c>
      <c r="H377" s="8" t="n">
        <v>10</v>
      </c>
      <c r="I377" s="9" t="s">
        <v>55</v>
      </c>
      <c r="J377" s="10" t="n">
        <v>-10</v>
      </c>
      <c r="K377" s="8" t="n">
        <v>0</v>
      </c>
      <c r="L377" s="8" t="n">
        <f aca="false">SUM(J377-K377+L376)</f>
        <v>56.0100000000001</v>
      </c>
      <c r="M377" s="5"/>
      <c r="N377" s="5"/>
      <c r="O377" s="17" t="n">
        <v>1.52</v>
      </c>
      <c r="P377" s="9" t="s">
        <v>32</v>
      </c>
      <c r="Q377" s="12" t="n">
        <v>-10</v>
      </c>
      <c r="R377" s="8" t="n">
        <v>0</v>
      </c>
      <c r="S377" s="8" t="n">
        <f aca="false">SUM(Q377-R377+S376)</f>
        <v>56.598</v>
      </c>
      <c r="T377" s="5"/>
      <c r="U377" s="8" t="n">
        <f aca="false">SUM(S377-L377)</f>
        <v>0.587999999999923</v>
      </c>
      <c r="V377" s="5"/>
      <c r="W377" s="16" t="s">
        <v>66</v>
      </c>
      <c r="X377" s="5"/>
      <c r="Y377" s="5" t="n">
        <v>1.22</v>
      </c>
      <c r="Z377" s="8" t="n">
        <v>10</v>
      </c>
      <c r="AA377" s="8" t="n">
        <v>2.2</v>
      </c>
      <c r="AB377" s="10" t="n">
        <f aca="false">SUM(AA377*2%)</f>
        <v>0.044</v>
      </c>
      <c r="AC377" s="10" t="n">
        <f aca="false">SUM(AC376+AA377-AB377)</f>
        <v>-27.598</v>
      </c>
    </row>
    <row r="378" customFormat="false" ht="13.45" hidden="false" customHeight="false" outlineLevel="0" collapsed="false">
      <c r="A378" s="15" t="n">
        <v>379</v>
      </c>
      <c r="B378" s="5" t="s">
        <v>351</v>
      </c>
      <c r="C378" s="5" t="s">
        <v>352</v>
      </c>
      <c r="D378" s="7" t="n">
        <v>45872.8333333333</v>
      </c>
      <c r="E378" s="5" t="s">
        <v>412</v>
      </c>
      <c r="F378" s="5" t="s">
        <v>353</v>
      </c>
      <c r="G378" s="8" t="n">
        <v>1.36</v>
      </c>
      <c r="H378" s="8" t="n">
        <v>10</v>
      </c>
      <c r="I378" s="9" t="s">
        <v>26</v>
      </c>
      <c r="J378" s="10" t="n">
        <v>3.6</v>
      </c>
      <c r="K378" s="8" t="n">
        <f aca="false">SUM(J378*2%)</f>
        <v>0.072</v>
      </c>
      <c r="L378" s="8" t="n">
        <f aca="false">SUM(J378-K378+L377)</f>
        <v>59.5380000000001</v>
      </c>
      <c r="M378" s="5"/>
      <c r="N378" s="5" t="n">
        <v>16</v>
      </c>
      <c r="O378" s="17" t="n">
        <v>1.56</v>
      </c>
      <c r="P378" s="9" t="s">
        <v>32</v>
      </c>
      <c r="Q378" s="8" t="n">
        <v>5.6</v>
      </c>
      <c r="R378" s="8" t="n">
        <f aca="false">SUM(Q378*2%)</f>
        <v>0.112</v>
      </c>
      <c r="S378" s="8" t="n">
        <f aca="false">SUM(Q378-R378+S377)</f>
        <v>62.086</v>
      </c>
      <c r="T378" s="5"/>
      <c r="U378" s="8" t="n">
        <f aca="false">SUM(S378-L378)</f>
        <v>2.54799999999992</v>
      </c>
      <c r="V378" s="5"/>
      <c r="W378" s="16"/>
      <c r="X378" s="5"/>
      <c r="Y378" s="5"/>
      <c r="Z378" s="8"/>
      <c r="AA378" s="8"/>
      <c r="AB378" s="10" t="n">
        <f aca="false">SUM(AA378*2%)</f>
        <v>0</v>
      </c>
      <c r="AC378" s="10" t="n">
        <f aca="false">SUM(AC377+AA378-AB378)</f>
        <v>-27.598</v>
      </c>
    </row>
    <row r="379" customFormat="false" ht="13.45" hidden="false" customHeight="false" outlineLevel="0" collapsed="false">
      <c r="A379" s="15" t="n">
        <v>380</v>
      </c>
      <c r="B379" s="5" t="s">
        <v>333</v>
      </c>
      <c r="C379" s="5" t="s">
        <v>334</v>
      </c>
      <c r="D379" s="7" t="n">
        <v>45872.8333333333</v>
      </c>
      <c r="E379" s="5" t="s">
        <v>434</v>
      </c>
      <c r="F379" s="5" t="s">
        <v>435</v>
      </c>
      <c r="G379" s="8" t="n">
        <v>1.39</v>
      </c>
      <c r="H379" s="8" t="n">
        <v>10</v>
      </c>
      <c r="I379" s="9" t="s">
        <v>26</v>
      </c>
      <c r="J379" s="10" t="n">
        <v>3.9</v>
      </c>
      <c r="K379" s="8" t="n">
        <f aca="false">SUM(J379*2%)</f>
        <v>0.078</v>
      </c>
      <c r="L379" s="8" t="n">
        <f aca="false">SUM(J379-K379+L378)</f>
        <v>63.3600000000001</v>
      </c>
      <c r="M379" s="5"/>
      <c r="N379" s="5" t="n">
        <v>32</v>
      </c>
      <c r="O379" s="17" t="n">
        <v>1.59</v>
      </c>
      <c r="P379" s="9" t="s">
        <v>32</v>
      </c>
      <c r="Q379" s="8" t="n">
        <v>5.9</v>
      </c>
      <c r="R379" s="8" t="n">
        <f aca="false">SUM(Q379*2%)</f>
        <v>0.118</v>
      </c>
      <c r="S379" s="8" t="n">
        <f aca="false">SUM(Q379-R379+S378)</f>
        <v>67.868</v>
      </c>
      <c r="T379" s="5"/>
      <c r="U379" s="8" t="n">
        <f aca="false">SUM(S379-L379)</f>
        <v>4.50799999999992</v>
      </c>
      <c r="V379" s="5"/>
      <c r="W379" s="16"/>
      <c r="X379" s="5"/>
      <c r="Y379" s="5"/>
      <c r="Z379" s="8"/>
      <c r="AA379" s="8"/>
      <c r="AB379" s="10" t="n">
        <f aca="false">SUM(AA379*2%)</f>
        <v>0</v>
      </c>
      <c r="AC379" s="10" t="n">
        <f aca="false">SUM(AC378+AA379-AB379)</f>
        <v>-27.598</v>
      </c>
    </row>
    <row r="380" customFormat="false" ht="13.45" hidden="false" customHeight="false" outlineLevel="0" collapsed="false">
      <c r="A380" s="15" t="n">
        <v>381</v>
      </c>
      <c r="B380" s="5" t="s">
        <v>351</v>
      </c>
      <c r="C380" s="5" t="s">
        <v>352</v>
      </c>
      <c r="D380" s="7" t="n">
        <v>45872.9270833333</v>
      </c>
      <c r="E380" s="5" t="s">
        <v>365</v>
      </c>
      <c r="F380" s="5" t="s">
        <v>411</v>
      </c>
      <c r="G380" s="8" t="n">
        <v>1.28</v>
      </c>
      <c r="H380" s="8" t="n">
        <v>10</v>
      </c>
      <c r="I380" s="9" t="s">
        <v>26</v>
      </c>
      <c r="J380" s="10" t="n">
        <v>2.8</v>
      </c>
      <c r="K380" s="8" t="n">
        <f aca="false">SUM(J380*2%)</f>
        <v>0.056</v>
      </c>
      <c r="L380" s="8" t="n">
        <f aca="false">SUM(J380-K380+L379)</f>
        <v>66.1040000000001</v>
      </c>
      <c r="M380" s="5"/>
      <c r="N380" s="5" t="n">
        <v>6</v>
      </c>
      <c r="O380" s="11"/>
      <c r="P380" s="9" t="s">
        <v>27</v>
      </c>
      <c r="Q380" s="8" t="n">
        <v>0</v>
      </c>
      <c r="R380" s="8" t="n">
        <f aca="false">SUM(Q380*2%)</f>
        <v>0</v>
      </c>
      <c r="S380" s="8" t="n">
        <f aca="false">SUM(Q380-R380+S379)</f>
        <v>67.868</v>
      </c>
      <c r="T380" s="5"/>
      <c r="U380" s="8" t="n">
        <f aca="false">SUM(S380-L380)</f>
        <v>1.76399999999991</v>
      </c>
      <c r="V380" s="5"/>
      <c r="W380" s="16"/>
      <c r="X380" s="5"/>
      <c r="Y380" s="5"/>
      <c r="Z380" s="8"/>
      <c r="AA380" s="8"/>
      <c r="AB380" s="10" t="n">
        <f aca="false">SUM(AA380*2%)</f>
        <v>0</v>
      </c>
      <c r="AC380" s="10" t="n">
        <f aca="false">SUM(AC379+AA380-AB380)</f>
        <v>-27.598</v>
      </c>
    </row>
    <row r="381" customFormat="false" ht="13.45" hidden="false" customHeight="false" outlineLevel="0" collapsed="false">
      <c r="A381" s="15" t="n">
        <v>382</v>
      </c>
      <c r="B381" s="5" t="s">
        <v>351</v>
      </c>
      <c r="C381" s="5" t="s">
        <v>352</v>
      </c>
      <c r="D381" s="7" t="n">
        <v>45873.8333333333</v>
      </c>
      <c r="E381" s="5" t="s">
        <v>403</v>
      </c>
      <c r="F381" s="5" t="s">
        <v>370</v>
      </c>
      <c r="G381" s="8" t="n">
        <v>1.28</v>
      </c>
      <c r="H381" s="8" t="n">
        <v>10</v>
      </c>
      <c r="I381" s="9" t="s">
        <v>55</v>
      </c>
      <c r="J381" s="10" t="n">
        <v>-10</v>
      </c>
      <c r="K381" s="8" t="n">
        <v>0</v>
      </c>
      <c r="L381" s="8" t="n">
        <f aca="false">SUM(J381-K381+L380)</f>
        <v>56.1040000000001</v>
      </c>
      <c r="M381" s="5"/>
      <c r="N381" s="5"/>
      <c r="O381" s="17" t="n">
        <v>1.48</v>
      </c>
      <c r="P381" s="9" t="s">
        <v>32</v>
      </c>
      <c r="Q381" s="12" t="n">
        <v>-10</v>
      </c>
      <c r="R381" s="8" t="n">
        <v>0</v>
      </c>
      <c r="S381" s="8" t="n">
        <f aca="false">SUM(Q381-R381+S380)</f>
        <v>57.868</v>
      </c>
      <c r="T381" s="5"/>
      <c r="U381" s="8" t="n">
        <f aca="false">SUM(S381-L381)</f>
        <v>1.76399999999991</v>
      </c>
      <c r="V381" s="5"/>
      <c r="W381" s="16" t="s">
        <v>56</v>
      </c>
      <c r="X381" s="5"/>
      <c r="Y381" s="5" t="n">
        <v>1.18</v>
      </c>
      <c r="Z381" s="8" t="n">
        <v>10</v>
      </c>
      <c r="AA381" s="8" t="n">
        <v>1.8</v>
      </c>
      <c r="AB381" s="10" t="n">
        <f aca="false">SUM(AA381*2%)</f>
        <v>0.036</v>
      </c>
      <c r="AC381" s="10" t="n">
        <f aca="false">SUM(AC380+AA381-AB381)</f>
        <v>-25.834</v>
      </c>
    </row>
    <row r="382" customFormat="false" ht="13.45" hidden="false" customHeight="false" outlineLevel="0" collapsed="false">
      <c r="A382" s="15" t="n">
        <v>383</v>
      </c>
      <c r="B382" s="5" t="s">
        <v>333</v>
      </c>
      <c r="C382" s="5" t="s">
        <v>334</v>
      </c>
      <c r="D382" s="7" t="n">
        <v>45873.9583333333</v>
      </c>
      <c r="E382" s="5" t="s">
        <v>436</v>
      </c>
      <c r="F382" s="5" t="s">
        <v>437</v>
      </c>
      <c r="G382" s="8" t="n">
        <v>1.32</v>
      </c>
      <c r="H382" s="8" t="n">
        <v>10</v>
      </c>
      <c r="I382" s="9" t="s">
        <v>26</v>
      </c>
      <c r="J382" s="10" t="n">
        <v>3.2</v>
      </c>
      <c r="K382" s="8" t="n">
        <f aca="false">SUM(J382*2%)</f>
        <v>0.064</v>
      </c>
      <c r="L382" s="8" t="n">
        <f aca="false">SUM(J382-K382+L381)</f>
        <v>59.2400000000001</v>
      </c>
      <c r="M382" s="5"/>
      <c r="N382" s="5" t="n">
        <v>27</v>
      </c>
      <c r="O382" s="17" t="n">
        <v>1.52</v>
      </c>
      <c r="P382" s="9" t="s">
        <v>32</v>
      </c>
      <c r="Q382" s="8" t="n">
        <v>5.2</v>
      </c>
      <c r="R382" s="8" t="n">
        <f aca="false">SUM(Q382*2%)</f>
        <v>0.104</v>
      </c>
      <c r="S382" s="8" t="n">
        <f aca="false">SUM(Q382-R382+S381)</f>
        <v>62.964</v>
      </c>
      <c r="T382" s="5"/>
      <c r="U382" s="8" t="n">
        <f aca="false">SUM(S382-L382)</f>
        <v>3.72399999999991</v>
      </c>
      <c r="V382" s="5"/>
      <c r="W382" s="16"/>
      <c r="X382" s="5"/>
      <c r="Y382" s="5"/>
      <c r="Z382" s="8"/>
      <c r="AA382" s="8"/>
      <c r="AB382" s="10" t="n">
        <f aca="false">SUM(AA382*2%)</f>
        <v>0</v>
      </c>
      <c r="AC382" s="10" t="n">
        <f aca="false">SUM(AC381+AA382-AB382)</f>
        <v>-25.834</v>
      </c>
    </row>
    <row r="383" customFormat="false" ht="13.45" hidden="false" customHeight="false" outlineLevel="0" collapsed="false">
      <c r="A383" s="15" t="n">
        <v>384</v>
      </c>
      <c r="B383" s="5" t="s">
        <v>295</v>
      </c>
      <c r="C383" s="5" t="s">
        <v>107</v>
      </c>
      <c r="D383" s="7" t="n">
        <v>45874.875</v>
      </c>
      <c r="E383" s="5" t="s">
        <v>345</v>
      </c>
      <c r="F383" s="5" t="s">
        <v>438</v>
      </c>
      <c r="G383" s="8" t="n">
        <v>1.32</v>
      </c>
      <c r="H383" s="8" t="n">
        <v>10</v>
      </c>
      <c r="I383" s="9" t="s">
        <v>26</v>
      </c>
      <c r="J383" s="10" t="n">
        <v>3.2</v>
      </c>
      <c r="K383" s="8" t="n">
        <f aca="false">SUM(J383*2%)</f>
        <v>0.064</v>
      </c>
      <c r="L383" s="8" t="n">
        <f aca="false">SUM(J383-K383+L382)</f>
        <v>62.3760000000001</v>
      </c>
      <c r="M383" s="5"/>
      <c r="N383" s="5" t="n">
        <v>38</v>
      </c>
      <c r="O383" s="17" t="n">
        <v>1.52</v>
      </c>
      <c r="P383" s="9" t="s">
        <v>32</v>
      </c>
      <c r="Q383" s="8" t="n">
        <v>5.2</v>
      </c>
      <c r="R383" s="8" t="n">
        <f aca="false">SUM(Q383*2%)</f>
        <v>0.104</v>
      </c>
      <c r="S383" s="8" t="n">
        <f aca="false">SUM(Q383-R383+S382)</f>
        <v>68.06</v>
      </c>
      <c r="T383" s="5"/>
      <c r="U383" s="8" t="n">
        <f aca="false">SUM(S383-L383)</f>
        <v>5.68399999999991</v>
      </c>
      <c r="V383" s="5"/>
      <c r="W383" s="16"/>
      <c r="X383" s="5"/>
      <c r="Y383" s="5"/>
      <c r="Z383" s="8"/>
      <c r="AA383" s="8"/>
      <c r="AB383" s="10" t="n">
        <f aca="false">SUM(AA383*2%)</f>
        <v>0</v>
      </c>
      <c r="AC383" s="10" t="n">
        <f aca="false">SUM(AC382+AA383-AB383)</f>
        <v>-25.834</v>
      </c>
    </row>
    <row r="384" customFormat="false" ht="13.45" hidden="false" customHeight="false" outlineLevel="0" collapsed="false">
      <c r="A384" s="15" t="n">
        <v>385</v>
      </c>
      <c r="B384" s="5" t="s">
        <v>351</v>
      </c>
      <c r="C384" s="5" t="s">
        <v>352</v>
      </c>
      <c r="D384" s="7" t="n">
        <v>45875.8333333333</v>
      </c>
      <c r="E384" s="5" t="s">
        <v>354</v>
      </c>
      <c r="F384" s="5" t="s">
        <v>364</v>
      </c>
      <c r="G384" s="8" t="n">
        <v>1.28</v>
      </c>
      <c r="H384" s="8" t="n">
        <v>10</v>
      </c>
      <c r="I384" s="9" t="s">
        <v>26</v>
      </c>
      <c r="J384" s="10" t="n">
        <v>2.8</v>
      </c>
      <c r="K384" s="8" t="n">
        <f aca="false">SUM(J384*2%)</f>
        <v>0.056</v>
      </c>
      <c r="L384" s="8" t="n">
        <f aca="false">SUM(J384-K384+L383)</f>
        <v>65.1200000000001</v>
      </c>
      <c r="M384" s="5"/>
      <c r="N384" s="5" t="n">
        <v>25</v>
      </c>
      <c r="O384" s="17" t="n">
        <v>1.48</v>
      </c>
      <c r="P384" s="9" t="s">
        <v>32</v>
      </c>
      <c r="Q384" s="8" t="n">
        <v>4.8</v>
      </c>
      <c r="R384" s="8" t="n">
        <f aca="false">SUM(Q384*2%)</f>
        <v>0.096</v>
      </c>
      <c r="S384" s="8" t="n">
        <f aca="false">SUM(Q384-R384+S383)</f>
        <v>72.764</v>
      </c>
      <c r="T384" s="5"/>
      <c r="U384" s="8" t="n">
        <f aca="false">SUM(S384-L384)</f>
        <v>7.64399999999991</v>
      </c>
      <c r="V384" s="5"/>
      <c r="W384" s="16"/>
      <c r="X384" s="5"/>
      <c r="Y384" s="5"/>
      <c r="Z384" s="8"/>
      <c r="AA384" s="8"/>
      <c r="AB384" s="10" t="n">
        <f aca="false">SUM(AA384*2%)</f>
        <v>0</v>
      </c>
      <c r="AC384" s="10" t="n">
        <f aca="false">SUM(AC383+AA384-AB384)</f>
        <v>-25.834</v>
      </c>
    </row>
    <row r="385" customFormat="false" ht="13.45" hidden="false" customHeight="false" outlineLevel="0" collapsed="false">
      <c r="A385" s="15" t="n">
        <v>386</v>
      </c>
      <c r="B385" s="5" t="s">
        <v>355</v>
      </c>
      <c r="C385" s="5" t="s">
        <v>421</v>
      </c>
      <c r="D385" s="7" t="n">
        <v>45877.4791666667</v>
      </c>
      <c r="E385" s="5" t="s">
        <v>439</v>
      </c>
      <c r="F385" s="5" t="s">
        <v>440</v>
      </c>
      <c r="G385" s="8" t="n">
        <v>1.32</v>
      </c>
      <c r="H385" s="8" t="n">
        <v>10</v>
      </c>
      <c r="I385" s="9" t="s">
        <v>26</v>
      </c>
      <c r="J385" s="10" t="n">
        <v>3.2</v>
      </c>
      <c r="K385" s="8" t="n">
        <f aca="false">SUM(J385*2%)</f>
        <v>0.064</v>
      </c>
      <c r="L385" s="8" t="n">
        <f aca="false">SUM(J385-K385+L384)</f>
        <v>68.2560000000001</v>
      </c>
      <c r="M385" s="5"/>
      <c r="N385" s="5" t="n">
        <v>14</v>
      </c>
      <c r="O385" s="11"/>
      <c r="P385" s="9" t="s">
        <v>27</v>
      </c>
      <c r="Q385" s="8" t="n">
        <v>0</v>
      </c>
      <c r="R385" s="8" t="n">
        <f aca="false">SUM(Q385*2%)</f>
        <v>0</v>
      </c>
      <c r="S385" s="8" t="n">
        <f aca="false">SUM(Q385-R385+S384)</f>
        <v>72.764</v>
      </c>
      <c r="T385" s="5"/>
      <c r="U385" s="8" t="n">
        <f aca="false">SUM(S385-L385)</f>
        <v>4.50799999999991</v>
      </c>
      <c r="V385" s="5"/>
      <c r="W385" s="16"/>
      <c r="X385" s="5"/>
      <c r="Y385" s="5"/>
      <c r="Z385" s="8"/>
      <c r="AA385" s="8"/>
      <c r="AB385" s="10" t="n">
        <f aca="false">SUM(AA385*2%)</f>
        <v>0</v>
      </c>
      <c r="AC385" s="10" t="n">
        <f aca="false">SUM(AC384+AA385-AB385)</f>
        <v>-25.834</v>
      </c>
    </row>
    <row r="386" customFormat="false" ht="13.45" hidden="false" customHeight="false" outlineLevel="0" collapsed="false">
      <c r="A386" s="15" t="n">
        <v>387</v>
      </c>
      <c r="B386" s="5" t="s">
        <v>255</v>
      </c>
      <c r="C386" s="5" t="s">
        <v>256</v>
      </c>
      <c r="D386" s="7" t="n">
        <v>45877.5243055556</v>
      </c>
      <c r="E386" s="5" t="s">
        <v>398</v>
      </c>
      <c r="F386" s="5" t="s">
        <v>257</v>
      </c>
      <c r="G386" s="8" t="n">
        <v>1.39</v>
      </c>
      <c r="H386" s="8" t="n">
        <v>10</v>
      </c>
      <c r="I386" s="9" t="s">
        <v>55</v>
      </c>
      <c r="J386" s="10" t="n">
        <v>-10</v>
      </c>
      <c r="K386" s="8" t="n">
        <v>0</v>
      </c>
      <c r="L386" s="8" t="n">
        <f aca="false">SUM(J386-K386+L385)</f>
        <v>58.2560000000001</v>
      </c>
      <c r="M386" s="5"/>
      <c r="N386" s="5"/>
      <c r="O386" s="17" t="n">
        <v>1.59</v>
      </c>
      <c r="P386" s="9" t="s">
        <v>32</v>
      </c>
      <c r="Q386" s="12" t="n">
        <v>-10</v>
      </c>
      <c r="R386" s="8" t="n">
        <v>0</v>
      </c>
      <c r="S386" s="8" t="n">
        <f aca="false">SUM(Q386-R386+S385)</f>
        <v>62.764</v>
      </c>
      <c r="T386" s="5"/>
      <c r="U386" s="8" t="n">
        <f aca="false">SUM(S386-L386)</f>
        <v>4.50799999999991</v>
      </c>
      <c r="V386" s="5"/>
      <c r="W386" s="16" t="s">
        <v>194</v>
      </c>
      <c r="X386" s="5"/>
      <c r="Y386" s="5" t="n">
        <v>1.29</v>
      </c>
      <c r="Z386" s="8" t="n">
        <v>10</v>
      </c>
      <c r="AA386" s="8" t="n">
        <v>2.9</v>
      </c>
      <c r="AB386" s="10" t="n">
        <f aca="false">SUM(AA386*2%)</f>
        <v>0.058</v>
      </c>
      <c r="AC386" s="10" t="n">
        <f aca="false">SUM(AC385+AA386-AB386)</f>
        <v>-22.992</v>
      </c>
    </row>
    <row r="387" customFormat="false" ht="13.45" hidden="false" customHeight="false" outlineLevel="0" collapsed="false">
      <c r="A387" s="15" t="n">
        <v>388</v>
      </c>
      <c r="B387" s="5" t="s">
        <v>329</v>
      </c>
      <c r="C387" s="5" t="s">
        <v>330</v>
      </c>
      <c r="D387" s="7" t="n">
        <v>45878.625</v>
      </c>
      <c r="E387" s="5" t="s">
        <v>401</v>
      </c>
      <c r="F387" s="5" t="s">
        <v>379</v>
      </c>
      <c r="G387" s="8" t="n">
        <v>1.28</v>
      </c>
      <c r="H387" s="8" t="n">
        <v>10</v>
      </c>
      <c r="I387" s="9" t="s">
        <v>26</v>
      </c>
      <c r="J387" s="10" t="n">
        <v>2.8</v>
      </c>
      <c r="K387" s="8" t="n">
        <f aca="false">SUM(J387*2%)</f>
        <v>0.056</v>
      </c>
      <c r="L387" s="8" t="n">
        <f aca="false">SUM(J387-K387+L386)</f>
        <v>61.0000000000001</v>
      </c>
      <c r="M387" s="5"/>
      <c r="N387" s="5" t="n">
        <v>22</v>
      </c>
      <c r="O387" s="17" t="n">
        <v>1.48</v>
      </c>
      <c r="P387" s="9" t="s">
        <v>32</v>
      </c>
      <c r="Q387" s="8" t="n">
        <v>4.8</v>
      </c>
      <c r="R387" s="8" t="n">
        <f aca="false">SUM(Q387*2%)</f>
        <v>0.096</v>
      </c>
      <c r="S387" s="8" t="n">
        <f aca="false">SUM(Q387-R387+S386)</f>
        <v>67.468</v>
      </c>
      <c r="T387" s="5"/>
      <c r="U387" s="8" t="n">
        <f aca="false">SUM(S387-L387)</f>
        <v>6.4679999999999</v>
      </c>
      <c r="V387" s="5"/>
      <c r="W387" s="16"/>
      <c r="X387" s="5"/>
      <c r="Y387" s="5"/>
      <c r="Z387" s="8"/>
      <c r="AA387" s="8"/>
      <c r="AB387" s="10" t="n">
        <f aca="false">SUM(AA387*2%)</f>
        <v>0</v>
      </c>
      <c r="AC387" s="10" t="n">
        <f aca="false">SUM(AC386+AA387-AB387)</f>
        <v>-22.992</v>
      </c>
    </row>
    <row r="388" customFormat="false" ht="13.45" hidden="false" customHeight="false" outlineLevel="0" collapsed="false">
      <c r="A388" s="15" t="n">
        <v>389</v>
      </c>
      <c r="B388" s="5" t="s">
        <v>329</v>
      </c>
      <c r="C388" s="5" t="s">
        <v>330</v>
      </c>
      <c r="D388" s="7" t="n">
        <v>45878.7604166667</v>
      </c>
      <c r="E388" s="5" t="s">
        <v>395</v>
      </c>
      <c r="F388" s="5" t="s">
        <v>392</v>
      </c>
      <c r="G388" s="8" t="n">
        <v>1.25</v>
      </c>
      <c r="H388" s="8" t="n">
        <v>10</v>
      </c>
      <c r="I388" s="9" t="s">
        <v>26</v>
      </c>
      <c r="J388" s="10" t="n">
        <v>2.5</v>
      </c>
      <c r="K388" s="8" t="n">
        <f aca="false">SUM(J388*2%)</f>
        <v>0.05</v>
      </c>
      <c r="L388" s="8" t="n">
        <f aca="false">SUM(J388-K388+L387)</f>
        <v>63.4500000000001</v>
      </c>
      <c r="M388" s="5"/>
      <c r="N388" s="5" t="n">
        <v>21</v>
      </c>
      <c r="O388" s="17" t="n">
        <v>1.45</v>
      </c>
      <c r="P388" s="9" t="s">
        <v>32</v>
      </c>
      <c r="Q388" s="8" t="n">
        <v>4.5</v>
      </c>
      <c r="R388" s="8" t="n">
        <f aca="false">SUM(Q388*2%)</f>
        <v>0.09</v>
      </c>
      <c r="S388" s="8" t="n">
        <f aca="false">SUM(Q388-R388+S387)</f>
        <v>71.878</v>
      </c>
      <c r="T388" s="5"/>
      <c r="U388" s="8" t="n">
        <f aca="false">SUM(S388-L388)</f>
        <v>8.4279999999999</v>
      </c>
      <c r="V388" s="5"/>
      <c r="W388" s="16"/>
      <c r="X388" s="5"/>
      <c r="Y388" s="5"/>
      <c r="Z388" s="8"/>
      <c r="AA388" s="8"/>
      <c r="AB388" s="10" t="n">
        <f aca="false">SUM(AA388*2%)</f>
        <v>0</v>
      </c>
      <c r="AC388" s="10" t="n">
        <f aca="false">SUM(AC387+AA388-AB388)</f>
        <v>-22.992</v>
      </c>
    </row>
    <row r="389" customFormat="false" ht="13.45" hidden="false" customHeight="false" outlineLevel="0" collapsed="false">
      <c r="A389" s="15" t="n">
        <v>390</v>
      </c>
      <c r="B389" s="5" t="s">
        <v>351</v>
      </c>
      <c r="C389" s="5" t="s">
        <v>352</v>
      </c>
      <c r="D389" s="7" t="n">
        <v>45878.9375</v>
      </c>
      <c r="E389" s="5" t="s">
        <v>441</v>
      </c>
      <c r="F389" s="5" t="s">
        <v>365</v>
      </c>
      <c r="G389" s="8" t="n">
        <v>1.23</v>
      </c>
      <c r="H389" s="8" t="n">
        <v>10</v>
      </c>
      <c r="I389" s="9" t="s">
        <v>55</v>
      </c>
      <c r="J389" s="10" t="n">
        <v>-10</v>
      </c>
      <c r="K389" s="8" t="n">
        <v>0</v>
      </c>
      <c r="L389" s="8" t="n">
        <f aca="false">SUM(J389-K389+L388)</f>
        <v>53.4500000000001</v>
      </c>
      <c r="M389" s="5"/>
      <c r="N389" s="5"/>
      <c r="O389" s="17" t="n">
        <v>1.43</v>
      </c>
      <c r="P389" s="9" t="s">
        <v>32</v>
      </c>
      <c r="Q389" s="12" t="n">
        <v>-10</v>
      </c>
      <c r="R389" s="8" t="n">
        <v>0</v>
      </c>
      <c r="S389" s="8" t="n">
        <f aca="false">SUM(Q389-R389+S388)</f>
        <v>61.878</v>
      </c>
      <c r="T389" s="5"/>
      <c r="U389" s="8" t="n">
        <f aca="false">SUM(S389-L389)</f>
        <v>8.4279999999999</v>
      </c>
      <c r="V389" s="5"/>
      <c r="W389" s="16" t="s">
        <v>194</v>
      </c>
      <c r="X389" s="5"/>
      <c r="Y389" s="5" t="n">
        <v>1.13</v>
      </c>
      <c r="Z389" s="8" t="n">
        <v>10</v>
      </c>
      <c r="AA389" s="8" t="n">
        <v>1.3</v>
      </c>
      <c r="AB389" s="10" t="n">
        <f aca="false">SUM(AA389*2%)</f>
        <v>0.026</v>
      </c>
      <c r="AC389" s="10" t="n">
        <f aca="false">SUM(AC388+AA389-AB389)</f>
        <v>-21.718</v>
      </c>
    </row>
    <row r="390" customFormat="false" ht="13.45" hidden="false" customHeight="false" outlineLevel="0" collapsed="false">
      <c r="A390" s="15" t="n">
        <v>391</v>
      </c>
      <c r="B390" s="5" t="s">
        <v>245</v>
      </c>
      <c r="C390" s="5" t="s">
        <v>246</v>
      </c>
      <c r="D390" s="7" t="n">
        <v>45879.0208333333</v>
      </c>
      <c r="E390" s="5" t="s">
        <v>367</v>
      </c>
      <c r="F390" s="5" t="s">
        <v>301</v>
      </c>
      <c r="G390" s="8" t="n">
        <v>1.28</v>
      </c>
      <c r="H390" s="8" t="n">
        <v>10</v>
      </c>
      <c r="I390" s="9" t="s">
        <v>55</v>
      </c>
      <c r="J390" s="10" t="n">
        <v>-10</v>
      </c>
      <c r="K390" s="8" t="n">
        <v>0</v>
      </c>
      <c r="L390" s="8" t="n">
        <f aca="false">SUM(J390-K390+L389)</f>
        <v>43.4500000000001</v>
      </c>
      <c r="M390" s="5"/>
      <c r="N390" s="5"/>
      <c r="O390" s="17" t="n">
        <v>1.48</v>
      </c>
      <c r="P390" s="9" t="s">
        <v>32</v>
      </c>
      <c r="Q390" s="12" t="n">
        <v>-10</v>
      </c>
      <c r="R390" s="8" t="n">
        <v>0</v>
      </c>
      <c r="S390" s="8" t="n">
        <f aca="false">SUM(Q390-R390+S389)</f>
        <v>51.878</v>
      </c>
      <c r="T390" s="5"/>
      <c r="U390" s="8" t="n">
        <f aca="false">SUM(S390-L390)</f>
        <v>8.4279999999999</v>
      </c>
      <c r="V390" s="5"/>
      <c r="W390" s="16" t="s">
        <v>66</v>
      </c>
      <c r="X390" s="5"/>
      <c r="Y390" s="5" t="n">
        <v>1.18</v>
      </c>
      <c r="Z390" s="8" t="n">
        <v>10</v>
      </c>
      <c r="AA390" s="8" t="n">
        <v>1.8</v>
      </c>
      <c r="AB390" s="10" t="n">
        <f aca="false">SUM(AA390*2%)</f>
        <v>0.036</v>
      </c>
      <c r="AC390" s="10" t="n">
        <f aca="false">SUM(AC389+AA390-AB390)</f>
        <v>-19.954</v>
      </c>
    </row>
    <row r="391" customFormat="false" ht="13.45" hidden="false" customHeight="false" outlineLevel="0" collapsed="false">
      <c r="A391" s="15" t="n">
        <v>392</v>
      </c>
      <c r="B391" s="5" t="s">
        <v>245</v>
      </c>
      <c r="C391" s="5" t="s">
        <v>246</v>
      </c>
      <c r="D391" s="7" t="n">
        <v>45879.0208333333</v>
      </c>
      <c r="E391" s="5" t="s">
        <v>284</v>
      </c>
      <c r="F391" s="5" t="s">
        <v>417</v>
      </c>
      <c r="G391" s="8" t="n">
        <v>1.32</v>
      </c>
      <c r="H391" s="8" t="n">
        <v>10</v>
      </c>
      <c r="I391" s="9" t="s">
        <v>26</v>
      </c>
      <c r="J391" s="10" t="n">
        <v>3.2</v>
      </c>
      <c r="K391" s="8" t="n">
        <f aca="false">SUM(J391*2%)</f>
        <v>0.064</v>
      </c>
      <c r="L391" s="8" t="n">
        <f aca="false">SUM(J391-K391+L390)</f>
        <v>46.5860000000001</v>
      </c>
      <c r="M391" s="5"/>
      <c r="N391" s="5" t="n">
        <v>4</v>
      </c>
      <c r="O391" s="11"/>
      <c r="P391" s="9" t="s">
        <v>27</v>
      </c>
      <c r="Q391" s="8" t="n">
        <v>0</v>
      </c>
      <c r="R391" s="8" t="n">
        <f aca="false">SUM(Q391*2%)</f>
        <v>0</v>
      </c>
      <c r="S391" s="8" t="n">
        <f aca="false">SUM(Q391-R391+S390)</f>
        <v>51.878</v>
      </c>
      <c r="T391" s="5"/>
      <c r="U391" s="8" t="n">
        <f aca="false">SUM(S391-L391)</f>
        <v>5.2919999999999</v>
      </c>
      <c r="V391" s="5"/>
      <c r="W391" s="16"/>
      <c r="X391" s="5"/>
      <c r="Y391" s="5"/>
      <c r="Z391" s="8"/>
      <c r="AA391" s="8"/>
      <c r="AB391" s="10" t="n">
        <f aca="false">SUM(AA391*2%)</f>
        <v>0</v>
      </c>
      <c r="AC391" s="10" t="n">
        <f aca="false">SUM(AC390+AA391-AB391)</f>
        <v>-19.954</v>
      </c>
    </row>
    <row r="392" customFormat="false" ht="13.45" hidden="false" customHeight="false" outlineLevel="0" collapsed="false">
      <c r="A392" s="15" t="n">
        <v>393</v>
      </c>
      <c r="B392" s="5" t="s">
        <v>351</v>
      </c>
      <c r="C392" s="5" t="s">
        <v>352</v>
      </c>
      <c r="D392" s="7" t="n">
        <v>45879.0416666667</v>
      </c>
      <c r="E392" s="5" t="s">
        <v>364</v>
      </c>
      <c r="F392" s="5" t="s">
        <v>442</v>
      </c>
      <c r="G392" s="8" t="n">
        <v>1.2</v>
      </c>
      <c r="H392" s="8" t="n">
        <v>10</v>
      </c>
      <c r="I392" s="9" t="s">
        <v>26</v>
      </c>
      <c r="J392" s="10" t="n">
        <v>2</v>
      </c>
      <c r="K392" s="8" t="n">
        <f aca="false">SUM(J392*2%)</f>
        <v>0.04</v>
      </c>
      <c r="L392" s="8" t="n">
        <f aca="false">SUM(J392-K392+L391)</f>
        <v>48.5460000000001</v>
      </c>
      <c r="M392" s="5"/>
      <c r="N392" s="5" t="n">
        <v>41</v>
      </c>
      <c r="O392" s="17" t="n">
        <v>1.4</v>
      </c>
      <c r="P392" s="9" t="s">
        <v>32</v>
      </c>
      <c r="Q392" s="8" t="n">
        <v>4</v>
      </c>
      <c r="R392" s="8" t="n">
        <f aca="false">SUM(Q392*2%)</f>
        <v>0.08</v>
      </c>
      <c r="S392" s="8" t="n">
        <f aca="false">SUM(Q392-R392+S391)</f>
        <v>55.798</v>
      </c>
      <c r="T392" s="5"/>
      <c r="U392" s="8" t="n">
        <f aca="false">SUM(S392-L392)</f>
        <v>7.2519999999999</v>
      </c>
      <c r="V392" s="5"/>
      <c r="W392" s="16"/>
      <c r="X392" s="5"/>
      <c r="Y392" s="5"/>
      <c r="Z392" s="8"/>
      <c r="AA392" s="8"/>
      <c r="AB392" s="10" t="n">
        <f aca="false">SUM(AA392*2%)</f>
        <v>0</v>
      </c>
      <c r="AC392" s="10" t="n">
        <f aca="false">SUM(AC391+AA392-AB392)</f>
        <v>-19.954</v>
      </c>
    </row>
    <row r="393" customFormat="false" ht="13.45" hidden="false" customHeight="false" outlineLevel="0" collapsed="false">
      <c r="A393" s="15" t="n">
        <v>394</v>
      </c>
      <c r="B393" s="5" t="s">
        <v>245</v>
      </c>
      <c r="C393" s="5" t="s">
        <v>246</v>
      </c>
      <c r="D393" s="7" t="n">
        <v>45879.0625</v>
      </c>
      <c r="E393" s="5" t="s">
        <v>326</v>
      </c>
      <c r="F393" s="5" t="s">
        <v>279</v>
      </c>
      <c r="G393" s="8" t="n">
        <v>1.33</v>
      </c>
      <c r="H393" s="8" t="n">
        <v>10</v>
      </c>
      <c r="I393" s="9" t="s">
        <v>26</v>
      </c>
      <c r="J393" s="10" t="n">
        <v>3.3</v>
      </c>
      <c r="K393" s="8" t="n">
        <f aca="false">SUM(J393*2%)</f>
        <v>0.066</v>
      </c>
      <c r="L393" s="8" t="n">
        <f aca="false">SUM(J393-K393+L392)</f>
        <v>51.7800000000001</v>
      </c>
      <c r="M393" s="5"/>
      <c r="N393" s="5" t="n">
        <v>11</v>
      </c>
      <c r="O393" s="11"/>
      <c r="P393" s="9" t="s">
        <v>27</v>
      </c>
      <c r="Q393" s="8" t="n">
        <v>0</v>
      </c>
      <c r="R393" s="8" t="n">
        <f aca="false">SUM(Q393*2%)</f>
        <v>0</v>
      </c>
      <c r="S393" s="8" t="n">
        <f aca="false">SUM(Q393-R393+S392)</f>
        <v>55.798</v>
      </c>
      <c r="T393" s="5"/>
      <c r="U393" s="8" t="n">
        <f aca="false">SUM(S393-L393)</f>
        <v>4.01799999999989</v>
      </c>
      <c r="V393" s="5"/>
      <c r="W393" s="16"/>
      <c r="X393" s="5"/>
      <c r="Y393" s="5"/>
      <c r="Z393" s="8"/>
      <c r="AA393" s="8"/>
      <c r="AB393" s="10" t="n">
        <f aca="false">SUM(AA393*2%)</f>
        <v>0</v>
      </c>
      <c r="AC393" s="10" t="n">
        <f aca="false">SUM(AC392+AA393-AB393)</f>
        <v>-19.954</v>
      </c>
    </row>
    <row r="394" customFormat="false" ht="13.45" hidden="false" customHeight="false" outlineLevel="0" collapsed="false">
      <c r="A394" s="15" t="n">
        <v>395</v>
      </c>
      <c r="B394" s="5" t="s">
        <v>245</v>
      </c>
      <c r="C394" s="5" t="s">
        <v>246</v>
      </c>
      <c r="D394" s="7" t="n">
        <v>45879.0625</v>
      </c>
      <c r="E394" s="5" t="s">
        <v>314</v>
      </c>
      <c r="F394" s="5" t="s">
        <v>248</v>
      </c>
      <c r="G394" s="8" t="n">
        <v>1.36</v>
      </c>
      <c r="H394" s="8" t="n">
        <v>10</v>
      </c>
      <c r="I394" s="9" t="s">
        <v>26</v>
      </c>
      <c r="J394" s="10" t="n">
        <v>3.6</v>
      </c>
      <c r="K394" s="8" t="n">
        <f aca="false">SUM(J394*2%)</f>
        <v>0.072</v>
      </c>
      <c r="L394" s="8" t="n">
        <f aca="false">SUM(J394-K394+L393)</f>
        <v>55.3080000000001</v>
      </c>
      <c r="M394" s="5"/>
      <c r="N394" s="5" t="n">
        <v>8</v>
      </c>
      <c r="O394" s="11"/>
      <c r="P394" s="9" t="s">
        <v>27</v>
      </c>
      <c r="Q394" s="8" t="n">
        <v>0</v>
      </c>
      <c r="R394" s="8" t="n">
        <f aca="false">SUM(Q394*2%)</f>
        <v>0</v>
      </c>
      <c r="S394" s="8" t="n">
        <f aca="false">SUM(Q394-R394+S393)</f>
        <v>55.798</v>
      </c>
      <c r="T394" s="5"/>
      <c r="U394" s="8" t="n">
        <f aca="false">SUM(S394-L394)</f>
        <v>0.489999999999895</v>
      </c>
      <c r="V394" s="5"/>
      <c r="W394" s="5"/>
      <c r="X394" s="5"/>
      <c r="Y394" s="5"/>
      <c r="Z394" s="8"/>
      <c r="AA394" s="8"/>
      <c r="AB394" s="10" t="n">
        <f aca="false">SUM(AA394*2%)</f>
        <v>0</v>
      </c>
      <c r="AC394" s="10" t="n">
        <f aca="false">SUM(AC393+AA394-AB394)</f>
        <v>-19.954</v>
      </c>
    </row>
    <row r="395" customFormat="false" ht="13.45" hidden="false" customHeight="false" outlineLevel="0" collapsed="false">
      <c r="A395" s="15" t="n">
        <v>396</v>
      </c>
      <c r="B395" s="5" t="s">
        <v>245</v>
      </c>
      <c r="C395" s="5" t="s">
        <v>246</v>
      </c>
      <c r="D395" s="7" t="n">
        <v>45879.0729166667</v>
      </c>
      <c r="E395" s="5" t="s">
        <v>302</v>
      </c>
      <c r="F395" s="5" t="s">
        <v>288</v>
      </c>
      <c r="G395" s="8" t="n">
        <v>1.27</v>
      </c>
      <c r="H395" s="8" t="n">
        <v>10</v>
      </c>
      <c r="I395" s="9" t="s">
        <v>26</v>
      </c>
      <c r="J395" s="10" t="n">
        <v>2.7</v>
      </c>
      <c r="K395" s="8" t="n">
        <f aca="false">SUM(J395*2%)</f>
        <v>0.054</v>
      </c>
      <c r="L395" s="8" t="n">
        <f aca="false">SUM(J395-K395+L394)</f>
        <v>57.9540000000001</v>
      </c>
      <c r="M395" s="5"/>
      <c r="N395" s="5" t="n">
        <v>23</v>
      </c>
      <c r="O395" s="17" t="n">
        <v>1.47</v>
      </c>
      <c r="P395" s="9" t="s">
        <v>32</v>
      </c>
      <c r="Q395" s="8" t="n">
        <v>4.7</v>
      </c>
      <c r="R395" s="8" t="n">
        <f aca="false">SUM(Q395*2%)</f>
        <v>0.094</v>
      </c>
      <c r="S395" s="8" t="n">
        <f aca="false">SUM(Q395-R395+S394)</f>
        <v>60.404</v>
      </c>
      <c r="T395" s="5"/>
      <c r="U395" s="8" t="n">
        <f aca="false">SUM(S395-L395)</f>
        <v>2.4499999999999</v>
      </c>
      <c r="V395" s="5"/>
      <c r="W395" s="5"/>
      <c r="X395" s="5"/>
      <c r="Y395" s="5"/>
      <c r="Z395" s="8"/>
      <c r="AA395" s="8"/>
      <c r="AB395" s="10" t="n">
        <f aca="false">SUM(AA395*2%)</f>
        <v>0</v>
      </c>
      <c r="AC395" s="10" t="n">
        <f aca="false">SUM(AC394+AA395-AB395)</f>
        <v>-19.954</v>
      </c>
    </row>
    <row r="396" customFormat="false" ht="13.45" hidden="false" customHeight="false" outlineLevel="0" collapsed="false">
      <c r="A396" s="15" t="n">
        <v>397</v>
      </c>
      <c r="B396" s="5" t="s">
        <v>245</v>
      </c>
      <c r="C396" s="5" t="s">
        <v>246</v>
      </c>
      <c r="D396" s="7" t="n">
        <v>45879.1458333333</v>
      </c>
      <c r="E396" s="5" t="s">
        <v>247</v>
      </c>
      <c r="F396" s="5" t="s">
        <v>278</v>
      </c>
      <c r="G396" s="8" t="n">
        <v>1.28</v>
      </c>
      <c r="H396" s="8" t="n">
        <v>10</v>
      </c>
      <c r="I396" s="9" t="s">
        <v>55</v>
      </c>
      <c r="J396" s="10" t="n">
        <v>-10</v>
      </c>
      <c r="K396" s="8" t="n">
        <f aca="false">SUM(J396*2%)</f>
        <v>-0.2</v>
      </c>
      <c r="L396" s="8" t="n">
        <f aca="false">SUM(J396-K396+L395)</f>
        <v>48.1540000000001</v>
      </c>
      <c r="M396" s="5"/>
      <c r="N396" s="5"/>
      <c r="O396" s="17" t="n">
        <v>1.48</v>
      </c>
      <c r="P396" s="9" t="s">
        <v>32</v>
      </c>
      <c r="Q396" s="12" t="n">
        <v>-10</v>
      </c>
      <c r="R396" s="8" t="n">
        <v>0</v>
      </c>
      <c r="S396" s="8" t="n">
        <f aca="false">SUM(Q396-R396+S395)</f>
        <v>50.404</v>
      </c>
      <c r="T396" s="5"/>
      <c r="U396" s="8" t="n">
        <f aca="false">SUM(S396-L396)</f>
        <v>2.24999999999989</v>
      </c>
      <c r="V396" s="5"/>
      <c r="W396" s="16" t="s">
        <v>192</v>
      </c>
      <c r="X396" s="5"/>
      <c r="Y396" s="5" t="n">
        <v>1.18</v>
      </c>
      <c r="Z396" s="8" t="n">
        <v>10</v>
      </c>
      <c r="AA396" s="8" t="n">
        <v>1.8</v>
      </c>
      <c r="AB396" s="10" t="n">
        <f aca="false">SUM(AA396*2%)</f>
        <v>0.036</v>
      </c>
      <c r="AC396" s="10" t="n">
        <f aca="false">SUM(AC395+AA396-AB396)</f>
        <v>-18.19</v>
      </c>
    </row>
    <row r="397" customFormat="false" ht="13.45" hidden="false" customHeight="false" outlineLevel="0" collapsed="false">
      <c r="A397" s="15" t="n">
        <v>398</v>
      </c>
      <c r="B397" s="5" t="s">
        <v>255</v>
      </c>
      <c r="C397" s="5" t="s">
        <v>256</v>
      </c>
      <c r="D397" s="7" t="n">
        <v>45879.5243055556</v>
      </c>
      <c r="E397" s="5" t="s">
        <v>258</v>
      </c>
      <c r="F397" s="5" t="s">
        <v>338</v>
      </c>
      <c r="G397" s="8" t="n">
        <v>1.25</v>
      </c>
      <c r="H397" s="8" t="n">
        <v>10</v>
      </c>
      <c r="I397" s="9" t="s">
        <v>26</v>
      </c>
      <c r="J397" s="10" t="n">
        <v>2.5</v>
      </c>
      <c r="K397" s="8" t="n">
        <f aca="false">SUM(J397*2%)</f>
        <v>0.05</v>
      </c>
      <c r="L397" s="8" t="n">
        <f aca="false">SUM(J397-K397+L396)</f>
        <v>50.6040000000001</v>
      </c>
      <c r="M397" s="5"/>
      <c r="N397" s="5" t="n">
        <v>21</v>
      </c>
      <c r="O397" s="17" t="n">
        <v>1.45</v>
      </c>
      <c r="P397" s="9" t="s">
        <v>32</v>
      </c>
      <c r="Q397" s="8" t="n">
        <v>4.5</v>
      </c>
      <c r="R397" s="8" t="n">
        <f aca="false">SUM(Q397*2%)</f>
        <v>0.09</v>
      </c>
      <c r="S397" s="8" t="n">
        <f aca="false">SUM(Q397-R397+S396)</f>
        <v>54.814</v>
      </c>
      <c r="T397" s="5"/>
      <c r="U397" s="8" t="n">
        <f aca="false">SUM(S397-L397)</f>
        <v>4.20999999999989</v>
      </c>
      <c r="V397" s="5"/>
      <c r="W397" s="16"/>
      <c r="X397" s="5"/>
      <c r="Y397" s="5"/>
      <c r="Z397" s="8"/>
      <c r="AA397" s="8"/>
      <c r="AB397" s="10" t="n">
        <f aca="false">SUM(AA397*2%)</f>
        <v>0</v>
      </c>
      <c r="AC397" s="10" t="n">
        <f aca="false">SUM(AC396+AA397-AB397)</f>
        <v>-18.19</v>
      </c>
    </row>
    <row r="398" customFormat="false" ht="13.45" hidden="false" customHeight="false" outlineLevel="0" collapsed="false">
      <c r="A398" s="15" t="n">
        <v>399</v>
      </c>
      <c r="B398" s="5" t="s">
        <v>329</v>
      </c>
      <c r="C398" s="5" t="s">
        <v>330</v>
      </c>
      <c r="D398" s="7" t="n">
        <v>45879.7604166667</v>
      </c>
      <c r="E398" s="5" t="s">
        <v>384</v>
      </c>
      <c r="F398" s="5" t="s">
        <v>419</v>
      </c>
      <c r="G398" s="8" t="n">
        <v>1.25</v>
      </c>
      <c r="H398" s="8" t="n">
        <v>10</v>
      </c>
      <c r="I398" s="9" t="s">
        <v>26</v>
      </c>
      <c r="J398" s="10" t="n">
        <v>2.5</v>
      </c>
      <c r="K398" s="8" t="n">
        <f aca="false">SUM(J398*2%)</f>
        <v>0.05</v>
      </c>
      <c r="L398" s="8" t="n">
        <f aca="false">SUM(J398-K398+L397)</f>
        <v>53.0540000000001</v>
      </c>
      <c r="M398" s="5"/>
      <c r="N398" s="5" t="n">
        <v>26</v>
      </c>
      <c r="O398" s="17" t="n">
        <v>1.45</v>
      </c>
      <c r="P398" s="9" t="s">
        <v>32</v>
      </c>
      <c r="Q398" s="8" t="n">
        <v>4.5</v>
      </c>
      <c r="R398" s="8" t="n">
        <f aca="false">SUM(Q398*2%)</f>
        <v>0.09</v>
      </c>
      <c r="S398" s="8" t="n">
        <f aca="false">SUM(Q398-R398+S397)</f>
        <v>59.224</v>
      </c>
      <c r="T398" s="5"/>
      <c r="U398" s="8" t="n">
        <f aca="false">SUM(S398-L398)</f>
        <v>6.16999999999989</v>
      </c>
      <c r="V398" s="5"/>
      <c r="W398" s="16"/>
      <c r="X398" s="5"/>
      <c r="Y398" s="5"/>
      <c r="Z398" s="8"/>
      <c r="AA398" s="8"/>
      <c r="AB398" s="10" t="n">
        <f aca="false">SUM(AA398*2%)</f>
        <v>0</v>
      </c>
      <c r="AC398" s="10" t="n">
        <f aca="false">SUM(AC397+AA398-AB398)</f>
        <v>-18.19</v>
      </c>
    </row>
    <row r="399" customFormat="false" ht="13.45" hidden="false" customHeight="false" outlineLevel="0" collapsed="false">
      <c r="A399" s="15" t="n">
        <v>400</v>
      </c>
      <c r="B399" s="5" t="s">
        <v>351</v>
      </c>
      <c r="C399" s="5" t="s">
        <v>352</v>
      </c>
      <c r="D399" s="7" t="n">
        <v>45879.9270833333</v>
      </c>
      <c r="E399" s="5" t="s">
        <v>411</v>
      </c>
      <c r="F399" s="5" t="s">
        <v>371</v>
      </c>
      <c r="G399" s="8" t="n">
        <v>1.28</v>
      </c>
      <c r="H399" s="8" t="n">
        <v>10</v>
      </c>
      <c r="I399" s="9" t="s">
        <v>26</v>
      </c>
      <c r="J399" s="10" t="n">
        <v>2.8</v>
      </c>
      <c r="K399" s="8" t="n">
        <f aca="false">SUM(J399*2%)</f>
        <v>0.056</v>
      </c>
      <c r="L399" s="8" t="n">
        <f aca="false">SUM(J399-K399+L398)</f>
        <v>55.7980000000001</v>
      </c>
      <c r="M399" s="5"/>
      <c r="N399" s="5" t="n">
        <v>10</v>
      </c>
      <c r="O399" s="11"/>
      <c r="P399" s="9" t="s">
        <v>27</v>
      </c>
      <c r="Q399" s="8" t="n">
        <v>0</v>
      </c>
      <c r="R399" s="8" t="n">
        <f aca="false">SUM(Q399*2%)</f>
        <v>0</v>
      </c>
      <c r="S399" s="8" t="n">
        <f aca="false">SUM(Q399-R399+S398)</f>
        <v>59.224</v>
      </c>
      <c r="T399" s="5"/>
      <c r="U399" s="8" t="n">
        <f aca="false">SUM(S399-L399)</f>
        <v>3.42599999999989</v>
      </c>
      <c r="V399" s="5"/>
      <c r="W399" s="16"/>
      <c r="X399" s="5"/>
      <c r="Y399" s="5"/>
      <c r="Z399" s="8"/>
      <c r="AA399" s="8"/>
      <c r="AB399" s="10" t="n">
        <f aca="false">SUM(AA399*2%)</f>
        <v>0</v>
      </c>
      <c r="AC399" s="10" t="n">
        <f aca="false">SUM(AC398+AA399-AB399)</f>
        <v>-18.19</v>
      </c>
    </row>
    <row r="400" customFormat="false" ht="13.45" hidden="false" customHeight="false" outlineLevel="0" collapsed="false">
      <c r="A400" s="15" t="n">
        <v>401</v>
      </c>
      <c r="B400" s="5" t="s">
        <v>245</v>
      </c>
      <c r="C400" s="5" t="s">
        <v>246</v>
      </c>
      <c r="D400" s="7" t="n">
        <v>45879.9583333333</v>
      </c>
      <c r="E400" s="5" t="s">
        <v>299</v>
      </c>
      <c r="F400" s="5" t="s">
        <v>317</v>
      </c>
      <c r="G400" s="8" t="n">
        <v>1.32</v>
      </c>
      <c r="H400" s="8" t="n">
        <v>10</v>
      </c>
      <c r="I400" s="9" t="s">
        <v>55</v>
      </c>
      <c r="J400" s="10" t="n">
        <v>-10</v>
      </c>
      <c r="K400" s="8" t="n">
        <v>0</v>
      </c>
      <c r="L400" s="8" t="n">
        <f aca="false">SUM(J400-K400+L399)</f>
        <v>45.7980000000001</v>
      </c>
      <c r="M400" s="5"/>
      <c r="N400" s="5"/>
      <c r="O400" s="17" t="n">
        <v>1.52</v>
      </c>
      <c r="P400" s="9" t="s">
        <v>32</v>
      </c>
      <c r="Q400" s="12" t="n">
        <v>-10</v>
      </c>
      <c r="R400" s="8" t="n">
        <v>0</v>
      </c>
      <c r="S400" s="8" t="n">
        <f aca="false">SUM(Q400-R400+S399)</f>
        <v>49.224</v>
      </c>
      <c r="T400" s="5"/>
      <c r="U400" s="8" t="n">
        <f aca="false">SUM(S400-L400)</f>
        <v>3.42599999999989</v>
      </c>
      <c r="V400" s="5"/>
      <c r="W400" s="16"/>
      <c r="X400" s="5"/>
      <c r="Y400" s="5"/>
      <c r="Z400" s="8"/>
      <c r="AA400" s="8"/>
      <c r="AB400" s="10" t="n">
        <f aca="false">SUM(AA400*2%)</f>
        <v>0</v>
      </c>
      <c r="AC400" s="10" t="n">
        <f aca="false">SUM(AC399+AA400-AB400)</f>
        <v>-18.19</v>
      </c>
    </row>
    <row r="401" customFormat="false" ht="13.45" hidden="false" customHeight="false" outlineLevel="0" collapsed="false">
      <c r="A401" s="15" t="n">
        <v>402</v>
      </c>
      <c r="B401" s="5" t="s">
        <v>245</v>
      </c>
      <c r="C401" s="5" t="s">
        <v>246</v>
      </c>
      <c r="D401" s="7" t="n">
        <v>45879.9583333333</v>
      </c>
      <c r="E401" s="5" t="s">
        <v>397</v>
      </c>
      <c r="F401" s="5" t="s">
        <v>289</v>
      </c>
      <c r="G401" s="8" t="n">
        <v>1.28</v>
      </c>
      <c r="H401" s="8" t="n">
        <v>10</v>
      </c>
      <c r="I401" s="9" t="s">
        <v>55</v>
      </c>
      <c r="J401" s="10" t="n">
        <v>-10</v>
      </c>
      <c r="K401" s="8" t="n">
        <v>0</v>
      </c>
      <c r="L401" s="8" t="n">
        <f aca="false">SUM(J401-K401+L400)</f>
        <v>35.7980000000001</v>
      </c>
      <c r="M401" s="5"/>
      <c r="N401" s="5"/>
      <c r="O401" s="17" t="n">
        <v>1.48</v>
      </c>
      <c r="P401" s="9" t="s">
        <v>32</v>
      </c>
      <c r="Q401" s="12" t="n">
        <v>-10</v>
      </c>
      <c r="R401" s="8" t="n">
        <v>0</v>
      </c>
      <c r="S401" s="8" t="n">
        <f aca="false">SUM(Q401-R401+S400)</f>
        <v>39.224</v>
      </c>
      <c r="T401" s="5"/>
      <c r="U401" s="8" t="n">
        <f aca="false">SUM(S401-L401)</f>
        <v>3.42599999999989</v>
      </c>
      <c r="V401" s="5"/>
      <c r="W401" s="16"/>
      <c r="X401" s="5"/>
      <c r="Y401" s="5"/>
      <c r="Z401" s="8"/>
      <c r="AA401" s="8"/>
      <c r="AB401" s="10" t="n">
        <f aca="false">SUM(AA401*2%)</f>
        <v>0</v>
      </c>
      <c r="AC401" s="10" t="n">
        <f aca="false">SUM(AC400+AA401-AB401)</f>
        <v>-18.19</v>
      </c>
    </row>
    <row r="402" customFormat="false" ht="13.45" hidden="false" customHeight="false" outlineLevel="0" collapsed="false">
      <c r="A402" s="15" t="n">
        <v>403</v>
      </c>
      <c r="B402" s="5" t="s">
        <v>245</v>
      </c>
      <c r="C402" s="5" t="s">
        <v>246</v>
      </c>
      <c r="D402" s="7" t="n">
        <v>45880.0416666667</v>
      </c>
      <c r="E402" s="5" t="s">
        <v>325</v>
      </c>
      <c r="F402" s="5" t="s">
        <v>287</v>
      </c>
      <c r="G402" s="8" t="n">
        <v>1.28</v>
      </c>
      <c r="H402" s="8" t="n">
        <v>10</v>
      </c>
      <c r="I402" s="9" t="s">
        <v>26</v>
      </c>
      <c r="J402" s="10" t="n">
        <v>2.8</v>
      </c>
      <c r="K402" s="8" t="n">
        <f aca="false">SUM(J402*2%)</f>
        <v>0.056</v>
      </c>
      <c r="L402" s="8" t="n">
        <f aca="false">SUM(J402-K402+L401)</f>
        <v>38.5420000000001</v>
      </c>
      <c r="M402" s="5"/>
      <c r="N402" s="5" t="n">
        <v>2</v>
      </c>
      <c r="O402" s="11"/>
      <c r="P402" s="9" t="s">
        <v>27</v>
      </c>
      <c r="Q402" s="8" t="n">
        <v>0</v>
      </c>
      <c r="R402" s="8" t="n">
        <f aca="false">SUM(Q402*2%)</f>
        <v>0</v>
      </c>
      <c r="S402" s="8" t="n">
        <f aca="false">SUM(Q402-R402+S401)</f>
        <v>39.224</v>
      </c>
      <c r="T402" s="5"/>
      <c r="U402" s="8" t="n">
        <f aca="false">SUM(S402-L402)</f>
        <v>0.681999999999889</v>
      </c>
      <c r="V402" s="5"/>
      <c r="W402" s="16"/>
      <c r="X402" s="5"/>
      <c r="Y402" s="5"/>
      <c r="Z402" s="8"/>
      <c r="AA402" s="8"/>
      <c r="AB402" s="10" t="n">
        <f aca="false">SUM(AA402*2%)</f>
        <v>0</v>
      </c>
      <c r="AC402" s="10" t="n">
        <f aca="false">SUM(AC401+AA402-AB402)</f>
        <v>-18.19</v>
      </c>
    </row>
    <row r="403" customFormat="false" ht="13.45" hidden="false" customHeight="false" outlineLevel="0" collapsed="false">
      <c r="A403" s="15" t="n">
        <v>404</v>
      </c>
      <c r="B403" s="5" t="s">
        <v>245</v>
      </c>
      <c r="C403" s="5" t="s">
        <v>246</v>
      </c>
      <c r="D403" s="7" t="n">
        <v>45880.125</v>
      </c>
      <c r="E403" s="5" t="s">
        <v>285</v>
      </c>
      <c r="F403" s="5" t="s">
        <v>313</v>
      </c>
      <c r="G403" s="8" t="n">
        <v>1.32</v>
      </c>
      <c r="H403" s="8" t="n">
        <v>10</v>
      </c>
      <c r="I403" s="9" t="s">
        <v>26</v>
      </c>
      <c r="J403" s="10" t="n">
        <v>3.2</v>
      </c>
      <c r="K403" s="8" t="n">
        <f aca="false">SUM(J403*2%)</f>
        <v>0.064</v>
      </c>
      <c r="L403" s="8" t="n">
        <f aca="false">SUM(J403-K403+L402)</f>
        <v>41.6780000000001</v>
      </c>
      <c r="M403" s="5"/>
      <c r="N403" s="5" t="n">
        <v>25</v>
      </c>
      <c r="O403" s="17" t="n">
        <v>1.52</v>
      </c>
      <c r="P403" s="9" t="s">
        <v>32</v>
      </c>
      <c r="Q403" s="8" t="n">
        <v>5.2</v>
      </c>
      <c r="R403" s="8" t="n">
        <f aca="false">SUM(Q403*2%)</f>
        <v>0.104</v>
      </c>
      <c r="S403" s="8" t="n">
        <f aca="false">SUM(Q403-R403+S402)</f>
        <v>44.32</v>
      </c>
      <c r="T403" s="5"/>
      <c r="U403" s="8" t="n">
        <f aca="false">SUM(S403-L403)</f>
        <v>2.64199999999989</v>
      </c>
      <c r="V403" s="5"/>
      <c r="W403" s="16"/>
      <c r="X403" s="5"/>
      <c r="Y403" s="5"/>
      <c r="Z403" s="8"/>
      <c r="AA403" s="8"/>
      <c r="AB403" s="10" t="n">
        <f aca="false">SUM(AA403*2%)</f>
        <v>0</v>
      </c>
      <c r="AC403" s="10" t="n">
        <f aca="false">SUM(AC402+AA403-AB403)</f>
        <v>-18.19</v>
      </c>
    </row>
    <row r="404" customFormat="false" ht="13.45" hidden="false" customHeight="false" outlineLevel="0" collapsed="false">
      <c r="A404" s="15" t="n">
        <v>405</v>
      </c>
      <c r="B404" s="5" t="s">
        <v>351</v>
      </c>
      <c r="C404" s="5" t="s">
        <v>352</v>
      </c>
      <c r="D404" s="7" t="n">
        <v>45881.9583333333</v>
      </c>
      <c r="E404" s="5" t="s">
        <v>441</v>
      </c>
      <c r="F404" s="5" t="s">
        <v>353</v>
      </c>
      <c r="G404" s="8" t="n">
        <v>1.32</v>
      </c>
      <c r="H404" s="8" t="n">
        <v>10</v>
      </c>
      <c r="I404" s="9" t="s">
        <v>26</v>
      </c>
      <c r="J404" s="10" t="n">
        <v>3.2</v>
      </c>
      <c r="K404" s="8" t="n">
        <f aca="false">SUM(J404*2%)</f>
        <v>0.064</v>
      </c>
      <c r="L404" s="8" t="n">
        <f aca="false">SUM(J404-K404+L403)</f>
        <v>44.8140000000001</v>
      </c>
      <c r="M404" s="5"/>
      <c r="N404" s="5" t="n">
        <v>8</v>
      </c>
      <c r="O404" s="11"/>
      <c r="P404" s="9" t="s">
        <v>27</v>
      </c>
      <c r="Q404" s="8" t="n">
        <v>0</v>
      </c>
      <c r="R404" s="8" t="n">
        <f aca="false">SUM(Q404*2%)</f>
        <v>0</v>
      </c>
      <c r="S404" s="8" t="n">
        <f aca="false">SUM(Q404-R404+S403)</f>
        <v>44.32</v>
      </c>
      <c r="T404" s="5"/>
      <c r="U404" s="8" t="n">
        <f aca="false">SUM(S404-L404)</f>
        <v>-0.494000000000113</v>
      </c>
      <c r="V404" s="5"/>
      <c r="W404" s="16"/>
      <c r="X404" s="5"/>
      <c r="Y404" s="5"/>
      <c r="Z404" s="8"/>
      <c r="AA404" s="8"/>
      <c r="AB404" s="10" t="n">
        <f aca="false">SUM(AA404*2%)</f>
        <v>0</v>
      </c>
      <c r="AC404" s="10" t="n">
        <f aca="false">SUM(AC403+AA404-AB404)</f>
        <v>-18.19</v>
      </c>
    </row>
    <row r="405" customFormat="false" ht="13.45" hidden="false" customHeight="false" outlineLevel="0" collapsed="false">
      <c r="A405" s="15" t="n">
        <v>406</v>
      </c>
      <c r="B405" s="5" t="s">
        <v>255</v>
      </c>
      <c r="C405" s="5" t="s">
        <v>256</v>
      </c>
      <c r="D405" s="7" t="n">
        <v>45884.5243055556</v>
      </c>
      <c r="E405" s="5" t="s">
        <v>291</v>
      </c>
      <c r="F405" s="5" t="s">
        <v>340</v>
      </c>
      <c r="G405" s="8" t="n">
        <v>1.21</v>
      </c>
      <c r="H405" s="8" t="n">
        <v>10</v>
      </c>
      <c r="I405" s="9" t="s">
        <v>26</v>
      </c>
      <c r="J405" s="10" t="n">
        <v>2.1</v>
      </c>
      <c r="K405" s="8" t="n">
        <f aca="false">SUM(J405*2%)</f>
        <v>0.042</v>
      </c>
      <c r="L405" s="8" t="n">
        <f aca="false">SUM(J405-K405+L404)</f>
        <v>46.8720000000001</v>
      </c>
      <c r="M405" s="5"/>
      <c r="N405" s="5" t="n">
        <v>21</v>
      </c>
      <c r="O405" s="17" t="n">
        <v>1.41</v>
      </c>
      <c r="P405" s="9" t="s">
        <v>32</v>
      </c>
      <c r="Q405" s="8" t="n">
        <v>4.1</v>
      </c>
      <c r="R405" s="8" t="n">
        <f aca="false">SUM(Q405*2%)</f>
        <v>0.082</v>
      </c>
      <c r="S405" s="8" t="n">
        <f aca="false">SUM(Q405-R405+S404)</f>
        <v>48.338</v>
      </c>
      <c r="T405" s="5"/>
      <c r="U405" s="8" t="n">
        <f aca="false">SUM(S405-L405)</f>
        <v>1.46599999999989</v>
      </c>
      <c r="V405" s="5"/>
      <c r="W405" s="16"/>
      <c r="X405" s="5"/>
      <c r="Y405" s="5"/>
      <c r="Z405" s="8"/>
      <c r="AA405" s="8"/>
      <c r="AB405" s="10" t="n">
        <f aca="false">SUM(AA405*2%)</f>
        <v>0</v>
      </c>
      <c r="AC405" s="10" t="n">
        <f aca="false">SUM(AC404+AA405-AB405)</f>
        <v>-18.19</v>
      </c>
    </row>
    <row r="406" customFormat="false" ht="13.45" hidden="false" customHeight="false" outlineLevel="0" collapsed="false">
      <c r="A406" s="15" t="n">
        <v>407</v>
      </c>
      <c r="B406" s="5" t="s">
        <v>329</v>
      </c>
      <c r="C406" s="5" t="s">
        <v>330</v>
      </c>
      <c r="D406" s="7" t="n">
        <v>45884.75</v>
      </c>
      <c r="E406" s="5" t="s">
        <v>391</v>
      </c>
      <c r="F406" s="5" t="s">
        <v>395</v>
      </c>
      <c r="G406" s="8" t="n">
        <v>1.23</v>
      </c>
      <c r="H406" s="8" t="n">
        <v>10</v>
      </c>
      <c r="I406" s="9" t="s">
        <v>26</v>
      </c>
      <c r="J406" s="10" t="n">
        <v>2.3</v>
      </c>
      <c r="K406" s="8" t="n">
        <f aca="false">SUM(J406*2%)</f>
        <v>0.046</v>
      </c>
      <c r="L406" s="8" t="n">
        <f aca="false">SUM(J406-K406+L405)</f>
        <v>49.1260000000001</v>
      </c>
      <c r="M406" s="5"/>
      <c r="N406" s="5" t="n">
        <v>10</v>
      </c>
      <c r="O406" s="11"/>
      <c r="P406" s="9" t="s">
        <v>27</v>
      </c>
      <c r="Q406" s="8" t="n">
        <v>0</v>
      </c>
      <c r="R406" s="8" t="n">
        <f aca="false">SUM(Q406*2%)</f>
        <v>0</v>
      </c>
      <c r="S406" s="8" t="n">
        <f aca="false">SUM(Q406-R406+S405)</f>
        <v>48.338</v>
      </c>
      <c r="T406" s="5"/>
      <c r="U406" s="8" t="n">
        <f aca="false">SUM(S406-L406)</f>
        <v>-0.78800000000011</v>
      </c>
      <c r="V406" s="5"/>
      <c r="W406" s="16"/>
      <c r="X406" s="5"/>
      <c r="Y406" s="5"/>
      <c r="Z406" s="8"/>
      <c r="AA406" s="8"/>
      <c r="AB406" s="10" t="n">
        <f aca="false">SUM(AA406*2%)</f>
        <v>0</v>
      </c>
      <c r="AC406" s="10" t="n">
        <f aca="false">SUM(AC405+AA406-AB406)</f>
        <v>-18.19</v>
      </c>
    </row>
    <row r="407" customFormat="false" ht="13.45" hidden="false" customHeight="false" outlineLevel="0" collapsed="false">
      <c r="A407" s="15" t="n">
        <v>408</v>
      </c>
      <c r="B407" s="5" t="s">
        <v>333</v>
      </c>
      <c r="C407" s="5" t="s">
        <v>334</v>
      </c>
      <c r="D407" s="7" t="n">
        <v>45884.8333333333</v>
      </c>
      <c r="E407" s="5" t="s">
        <v>335</v>
      </c>
      <c r="F407" s="5" t="s">
        <v>443</v>
      </c>
      <c r="G407" s="8" t="n">
        <v>1.36</v>
      </c>
      <c r="H407" s="8" t="n">
        <v>10</v>
      </c>
      <c r="I407" s="9" t="s">
        <v>26</v>
      </c>
      <c r="J407" s="10" t="n">
        <v>3.6</v>
      </c>
      <c r="K407" s="8" t="n">
        <f aca="false">SUM(J407*2%)</f>
        <v>0.072</v>
      </c>
      <c r="L407" s="8" t="n">
        <f aca="false">SUM(J407-K407+L406)</f>
        <v>52.6540000000001</v>
      </c>
      <c r="M407" s="5"/>
      <c r="N407" s="5" t="n">
        <v>10</v>
      </c>
      <c r="O407" s="11"/>
      <c r="P407" s="9" t="s">
        <v>27</v>
      </c>
      <c r="Q407" s="8" t="n">
        <v>0</v>
      </c>
      <c r="R407" s="8" t="n">
        <f aca="false">SUM(Q407*2%)</f>
        <v>0</v>
      </c>
      <c r="S407" s="8" t="n">
        <f aca="false">SUM(Q407-R407+S406)</f>
        <v>48.338</v>
      </c>
      <c r="T407" s="5"/>
      <c r="U407" s="8" t="n">
        <f aca="false">SUM(S407-L407)</f>
        <v>-4.31600000000011</v>
      </c>
      <c r="V407" s="5"/>
      <c r="W407" s="16"/>
      <c r="X407" s="5"/>
      <c r="Y407" s="5"/>
      <c r="Z407" s="8"/>
      <c r="AA407" s="8"/>
      <c r="AB407" s="10" t="n">
        <f aca="false">SUM(AA407*2%)</f>
        <v>0</v>
      </c>
      <c r="AC407" s="10" t="n">
        <f aca="false">SUM(AC406+AA407-AB407)</f>
        <v>-18.19</v>
      </c>
    </row>
    <row r="408" customFormat="false" ht="13.45" hidden="false" customHeight="false" outlineLevel="0" collapsed="false">
      <c r="A408" s="15" t="n">
        <v>409</v>
      </c>
      <c r="B408" s="5" t="s">
        <v>355</v>
      </c>
      <c r="C408" s="5" t="s">
        <v>421</v>
      </c>
      <c r="D408" s="7" t="n">
        <v>45885.4583333333</v>
      </c>
      <c r="E408" s="5" t="s">
        <v>444</v>
      </c>
      <c r="F408" s="5" t="s">
        <v>440</v>
      </c>
      <c r="G408" s="8" t="n">
        <v>1.25</v>
      </c>
      <c r="H408" s="8" t="n">
        <v>10</v>
      </c>
      <c r="I408" s="9" t="s">
        <v>26</v>
      </c>
      <c r="J408" s="10" t="n">
        <v>2.5</v>
      </c>
      <c r="K408" s="8" t="n">
        <f aca="false">SUM(J408*2%)</f>
        <v>0.05</v>
      </c>
      <c r="L408" s="8" t="n">
        <f aca="false">SUM(J408-K408+L407)</f>
        <v>55.1040000000001</v>
      </c>
      <c r="M408" s="5"/>
      <c r="N408" s="5" t="n">
        <v>27</v>
      </c>
      <c r="O408" s="17" t="n">
        <v>1.45</v>
      </c>
      <c r="P408" s="9" t="s">
        <v>32</v>
      </c>
      <c r="Q408" s="8" t="n">
        <v>4.5</v>
      </c>
      <c r="R408" s="8" t="n">
        <f aca="false">SUM(Q408*2%)</f>
        <v>0.09</v>
      </c>
      <c r="S408" s="8" t="n">
        <f aca="false">SUM(Q408-R408+S407)</f>
        <v>52.748</v>
      </c>
      <c r="T408" s="5"/>
      <c r="U408" s="8" t="n">
        <f aca="false">SUM(S408-L408)</f>
        <v>-2.35600000000012</v>
      </c>
      <c r="V408" s="5"/>
      <c r="W408" s="16"/>
      <c r="X408" s="5"/>
      <c r="Y408" s="5"/>
      <c r="Z408" s="8"/>
      <c r="AA408" s="8"/>
      <c r="AB408" s="10" t="n">
        <f aca="false">SUM(AA408*2%)</f>
        <v>0</v>
      </c>
      <c r="AC408" s="10" t="n">
        <f aca="false">SUM(AC407+AA408-AB408)</f>
        <v>-18.19</v>
      </c>
    </row>
    <row r="409" customFormat="false" ht="13.45" hidden="false" customHeight="false" outlineLevel="0" collapsed="false">
      <c r="A409" s="15" t="n">
        <v>410</v>
      </c>
      <c r="B409" s="5" t="s">
        <v>355</v>
      </c>
      <c r="C409" s="5" t="s">
        <v>356</v>
      </c>
      <c r="D409" s="7" t="n">
        <v>45885.4791666667</v>
      </c>
      <c r="E409" s="5" t="s">
        <v>357</v>
      </c>
      <c r="F409" s="5" t="s">
        <v>445</v>
      </c>
      <c r="G409" s="8" t="n">
        <v>1.36</v>
      </c>
      <c r="H409" s="8" t="n">
        <v>10</v>
      </c>
      <c r="I409" s="9" t="s">
        <v>55</v>
      </c>
      <c r="J409" s="10" t="n">
        <v>-10</v>
      </c>
      <c r="K409" s="8" t="n">
        <v>0</v>
      </c>
      <c r="L409" s="8" t="n">
        <f aca="false">SUM(J409-K409+L408)</f>
        <v>45.1040000000001</v>
      </c>
      <c r="M409" s="5"/>
      <c r="N409" s="5"/>
      <c r="O409" s="17" t="n">
        <v>1.56</v>
      </c>
      <c r="P409" s="9" t="s">
        <v>32</v>
      </c>
      <c r="Q409" s="12" t="n">
        <v>-10</v>
      </c>
      <c r="R409" s="8" t="n">
        <f aca="false">SUM(Q409*2%)</f>
        <v>-0.2</v>
      </c>
      <c r="S409" s="8" t="n">
        <f aca="false">SUM(Q409-R409+S408)</f>
        <v>42.948</v>
      </c>
      <c r="T409" s="5"/>
      <c r="U409" s="8" t="n">
        <f aca="false">SUM(S409-L409)</f>
        <v>-2.15600000000011</v>
      </c>
      <c r="V409" s="5"/>
      <c r="W409" s="16" t="s">
        <v>104</v>
      </c>
      <c r="X409" s="5"/>
      <c r="Y409" s="5" t="n">
        <v>1.26</v>
      </c>
      <c r="Z409" s="8" t="n">
        <v>10</v>
      </c>
      <c r="AA409" s="8" t="n">
        <v>2.6</v>
      </c>
      <c r="AB409" s="10" t="n">
        <f aca="false">SUM(AA409*2%)</f>
        <v>0.052</v>
      </c>
      <c r="AC409" s="10" t="n">
        <f aca="false">SUM(AC408+AA409-AB409)</f>
        <v>-15.642</v>
      </c>
    </row>
    <row r="410" customFormat="false" ht="13.45" hidden="false" customHeight="false" outlineLevel="0" collapsed="false">
      <c r="A410" s="15" t="n">
        <v>411</v>
      </c>
      <c r="B410" s="5" t="s">
        <v>355</v>
      </c>
      <c r="C410" s="5" t="s">
        <v>421</v>
      </c>
      <c r="D410" s="7" t="n">
        <v>45885.5</v>
      </c>
      <c r="E410" s="5" t="s">
        <v>423</v>
      </c>
      <c r="F410" s="5" t="s">
        <v>422</v>
      </c>
      <c r="G410" s="8" t="n">
        <v>1.32</v>
      </c>
      <c r="H410" s="8" t="n">
        <v>10</v>
      </c>
      <c r="I410" s="9" t="s">
        <v>26</v>
      </c>
      <c r="J410" s="10" t="n">
        <v>3.2</v>
      </c>
      <c r="K410" s="8" t="n">
        <f aca="false">SUM(J410*2%)</f>
        <v>0.064</v>
      </c>
      <c r="L410" s="8" t="n">
        <f aca="false">SUM(J410-K410+L409)</f>
        <v>48.2400000000001</v>
      </c>
      <c r="M410" s="5"/>
      <c r="N410" s="5" t="n">
        <v>2</v>
      </c>
      <c r="O410" s="11"/>
      <c r="P410" s="9" t="s">
        <v>27</v>
      </c>
      <c r="Q410" s="8" t="n">
        <v>0</v>
      </c>
      <c r="R410" s="8" t="n">
        <f aca="false">SUM(Q410*2%)</f>
        <v>0</v>
      </c>
      <c r="S410" s="8" t="n">
        <f aca="false">SUM(Q410-R410+S409)</f>
        <v>42.948</v>
      </c>
      <c r="T410" s="5"/>
      <c r="U410" s="8" t="n">
        <f aca="false">SUM(S410-L410)</f>
        <v>-5.29200000000012</v>
      </c>
      <c r="V410" s="5"/>
      <c r="W410" s="16"/>
      <c r="X410" s="5"/>
      <c r="Y410" s="5"/>
      <c r="Z410" s="8"/>
      <c r="AA410" s="8"/>
      <c r="AB410" s="10" t="n">
        <f aca="false">SUM(AA410*2%)</f>
        <v>0</v>
      </c>
      <c r="AC410" s="10" t="n">
        <f aca="false">SUM(AC409+AA410-AB410)</f>
        <v>-15.642</v>
      </c>
    </row>
    <row r="411" customFormat="false" ht="13.45" hidden="false" customHeight="false" outlineLevel="0" collapsed="false">
      <c r="A411" s="15" t="n">
        <v>412</v>
      </c>
      <c r="B411" s="5" t="s">
        <v>255</v>
      </c>
      <c r="C411" s="5" t="s">
        <v>256</v>
      </c>
      <c r="D411" s="7" t="n">
        <v>45885.5243055556</v>
      </c>
      <c r="E411" s="5" t="s">
        <v>348</v>
      </c>
      <c r="F411" s="5" t="s">
        <v>292</v>
      </c>
      <c r="G411" s="8" t="n">
        <v>1.33</v>
      </c>
      <c r="H411" s="8" t="n">
        <v>10</v>
      </c>
      <c r="I411" s="9" t="s">
        <v>26</v>
      </c>
      <c r="J411" s="10" t="n">
        <v>3.3</v>
      </c>
      <c r="K411" s="8" t="n">
        <f aca="false">SUM(J411*2%)</f>
        <v>0.066</v>
      </c>
      <c r="L411" s="8" t="n">
        <f aca="false">SUM(J411-K411+L410)</f>
        <v>51.4740000000001</v>
      </c>
      <c r="M411" s="5"/>
      <c r="N411" s="5" t="n">
        <v>13</v>
      </c>
      <c r="O411" s="11"/>
      <c r="P411" s="9" t="s">
        <v>27</v>
      </c>
      <c r="Q411" s="8" t="n">
        <v>0</v>
      </c>
      <c r="R411" s="8" t="n">
        <f aca="false">SUM(Q411*2%)</f>
        <v>0</v>
      </c>
      <c r="S411" s="8" t="n">
        <f aca="false">SUM(Q411-R411+S410)</f>
        <v>42.948</v>
      </c>
      <c r="T411" s="5"/>
      <c r="U411" s="8" t="n">
        <f aca="false">SUM(S411-L411)</f>
        <v>-8.52600000000012</v>
      </c>
      <c r="V411" s="5"/>
      <c r="W411" s="16"/>
      <c r="X411" s="5"/>
      <c r="Y411" s="5"/>
      <c r="Z411" s="8"/>
      <c r="AA411" s="8"/>
      <c r="AB411" s="10" t="n">
        <f aca="false">SUM(AA411*2%)</f>
        <v>0</v>
      </c>
      <c r="AC411" s="10" t="n">
        <f aca="false">SUM(AC410+AA411-AB411)</f>
        <v>-15.642</v>
      </c>
    </row>
    <row r="412" customFormat="false" ht="13.45" hidden="false" customHeight="false" outlineLevel="0" collapsed="false">
      <c r="A412" s="15" t="n">
        <v>413</v>
      </c>
      <c r="B412" s="5" t="s">
        <v>255</v>
      </c>
      <c r="C412" s="5" t="s">
        <v>256</v>
      </c>
      <c r="D412" s="7" t="n">
        <v>45885.5243055556</v>
      </c>
      <c r="E412" s="5" t="s">
        <v>258</v>
      </c>
      <c r="F412" s="5" t="s">
        <v>399</v>
      </c>
      <c r="G412" s="8" t="n">
        <v>1.23</v>
      </c>
      <c r="H412" s="8" t="n">
        <v>10</v>
      </c>
      <c r="I412" s="9" t="s">
        <v>55</v>
      </c>
      <c r="J412" s="10" t="n">
        <v>-10</v>
      </c>
      <c r="K412" s="8" t="n">
        <v>0</v>
      </c>
      <c r="L412" s="8" t="n">
        <f aca="false">SUM(J412-K412+L411)</f>
        <v>41.4740000000001</v>
      </c>
      <c r="M412" s="5"/>
      <c r="N412" s="5"/>
      <c r="O412" s="17" t="n">
        <v>1.43</v>
      </c>
      <c r="P412" s="9" t="s">
        <v>32</v>
      </c>
      <c r="Q412" s="12" t="n">
        <v>-10</v>
      </c>
      <c r="R412" s="8" t="n">
        <v>0</v>
      </c>
      <c r="S412" s="8" t="n">
        <f aca="false">SUM(Q412-R412+S411)</f>
        <v>32.948</v>
      </c>
      <c r="T412" s="5"/>
      <c r="U412" s="8" t="n">
        <f aca="false">SUM(S412-L412)</f>
        <v>-8.52600000000012</v>
      </c>
      <c r="V412" s="5"/>
      <c r="W412" s="16" t="s">
        <v>168</v>
      </c>
      <c r="X412" s="5"/>
      <c r="Y412" s="5" t="n">
        <v>1.13</v>
      </c>
      <c r="Z412" s="8" t="n">
        <v>10</v>
      </c>
      <c r="AA412" s="8" t="n">
        <v>-10</v>
      </c>
      <c r="AB412" s="10" t="n">
        <v>0</v>
      </c>
      <c r="AC412" s="10" t="n">
        <f aca="false">SUM(AC411+AA412-AB412)</f>
        <v>-25.642</v>
      </c>
    </row>
    <row r="413" customFormat="false" ht="13.45" hidden="false" customHeight="false" outlineLevel="0" collapsed="false">
      <c r="A413" s="15" t="n">
        <v>414</v>
      </c>
      <c r="B413" s="5" t="s">
        <v>255</v>
      </c>
      <c r="C413" s="5" t="s">
        <v>256</v>
      </c>
      <c r="D413" s="7" t="n">
        <v>45885.5416666667</v>
      </c>
      <c r="E413" s="5" t="s">
        <v>257</v>
      </c>
      <c r="F413" s="5" t="s">
        <v>432</v>
      </c>
      <c r="G413" s="8" t="n">
        <v>1.36</v>
      </c>
      <c r="H413" s="8" t="n">
        <v>10</v>
      </c>
      <c r="I413" s="9" t="s">
        <v>55</v>
      </c>
      <c r="J413" s="10" t="n">
        <v>-10</v>
      </c>
      <c r="K413" s="8" t="n">
        <v>0</v>
      </c>
      <c r="L413" s="8" t="n">
        <f aca="false">SUM(J413-K413+L412)</f>
        <v>31.4740000000001</v>
      </c>
      <c r="M413" s="5"/>
      <c r="N413" s="5"/>
      <c r="O413" s="17" t="n">
        <v>1.43</v>
      </c>
      <c r="P413" s="9" t="s">
        <v>32</v>
      </c>
      <c r="Q413" s="12" t="n">
        <v>-10</v>
      </c>
      <c r="R413" s="8" t="n">
        <v>0</v>
      </c>
      <c r="S413" s="8" t="n">
        <f aca="false">SUM(Q413-R413+S412)</f>
        <v>22.948</v>
      </c>
      <c r="T413" s="5"/>
      <c r="U413" s="8" t="n">
        <f aca="false">SUM(S413-L413)</f>
        <v>-8.52600000000012</v>
      </c>
      <c r="V413" s="5"/>
      <c r="W413" s="16" t="s">
        <v>168</v>
      </c>
      <c r="X413" s="5"/>
      <c r="Y413" s="5" t="n">
        <v>1.13</v>
      </c>
      <c r="Z413" s="8" t="n">
        <v>10</v>
      </c>
      <c r="AA413" s="8" t="n">
        <v>-10</v>
      </c>
      <c r="AB413" s="10" t="n">
        <v>0</v>
      </c>
      <c r="AC413" s="10" t="n">
        <f aca="false">SUM(AC412+AA413-AB413)</f>
        <v>-35.642</v>
      </c>
    </row>
    <row r="414" customFormat="false" ht="13.45" hidden="false" customHeight="false" outlineLevel="0" collapsed="false">
      <c r="A414" s="15" t="n">
        <v>415</v>
      </c>
      <c r="B414" s="5" t="s">
        <v>307</v>
      </c>
      <c r="C414" s="5" t="s">
        <v>322</v>
      </c>
      <c r="D414" s="7" t="n">
        <v>45885.5833333333</v>
      </c>
      <c r="E414" s="5" t="s">
        <v>409</v>
      </c>
      <c r="F414" s="5" t="s">
        <v>402</v>
      </c>
      <c r="G414" s="8" t="n">
        <v>1.36</v>
      </c>
      <c r="H414" s="8" t="n">
        <v>10</v>
      </c>
      <c r="I414" s="9" t="s">
        <v>26</v>
      </c>
      <c r="J414" s="10" t="n">
        <v>3.6</v>
      </c>
      <c r="K414" s="8" t="n">
        <f aca="false">SUM(J414*2%)</f>
        <v>0.072</v>
      </c>
      <c r="L414" s="8" t="n">
        <f aca="false">SUM(J414-K414+L413)</f>
        <v>35.0020000000001</v>
      </c>
      <c r="M414" s="5"/>
      <c r="N414" s="5" t="n">
        <v>7</v>
      </c>
      <c r="O414" s="11"/>
      <c r="P414" s="9" t="s">
        <v>27</v>
      </c>
      <c r="Q414" s="8" t="n">
        <v>0</v>
      </c>
      <c r="R414" s="8" t="n">
        <f aca="false">SUM(Q414*2%)</f>
        <v>0</v>
      </c>
      <c r="S414" s="8" t="n">
        <f aca="false">SUM(Q414-R414+S413)</f>
        <v>22.948</v>
      </c>
      <c r="T414" s="5"/>
      <c r="U414" s="8" t="n">
        <f aca="false">SUM(S414-L414)</f>
        <v>-12.0540000000001</v>
      </c>
      <c r="V414" s="5"/>
      <c r="W414" s="16"/>
      <c r="X414" s="5"/>
      <c r="Y414" s="5"/>
      <c r="Z414" s="8"/>
      <c r="AA414" s="8"/>
      <c r="AB414" s="10" t="n">
        <f aca="false">SUM(AA414*2%)</f>
        <v>0</v>
      </c>
      <c r="AC414" s="10" t="n">
        <f aca="false">SUM(AC413+AA414-AB414)</f>
        <v>-35.642</v>
      </c>
    </row>
    <row r="415" customFormat="false" ht="13.45" hidden="false" customHeight="false" outlineLevel="0" collapsed="false">
      <c r="A415" s="15" t="n">
        <v>416</v>
      </c>
      <c r="B415" s="5" t="s">
        <v>245</v>
      </c>
      <c r="C415" s="5" t="s">
        <v>246</v>
      </c>
      <c r="D415" s="7" t="n">
        <v>45886.0208333333</v>
      </c>
      <c r="E415" s="5" t="s">
        <v>287</v>
      </c>
      <c r="F415" s="5" t="s">
        <v>285</v>
      </c>
      <c r="G415" s="8" t="n">
        <v>1.23</v>
      </c>
      <c r="H415" s="8" t="n">
        <v>10</v>
      </c>
      <c r="I415" s="9" t="s">
        <v>26</v>
      </c>
      <c r="J415" s="10" t="n">
        <v>2.3</v>
      </c>
      <c r="K415" s="8" t="n">
        <f aca="false">SUM(J415*2%)</f>
        <v>0.046</v>
      </c>
      <c r="L415" s="8" t="n">
        <f aca="false">SUM(J415-K415+L414)</f>
        <v>37.2560000000001</v>
      </c>
      <c r="M415" s="5"/>
      <c r="N415" s="5" t="n">
        <v>43</v>
      </c>
      <c r="O415" s="17" t="n">
        <v>1.43</v>
      </c>
      <c r="P415" s="9" t="s">
        <v>32</v>
      </c>
      <c r="Q415" s="8" t="n">
        <v>0</v>
      </c>
      <c r="R415" s="8" t="n">
        <f aca="false">SUM(Q415*2%)</f>
        <v>0</v>
      </c>
      <c r="S415" s="8" t="n">
        <f aca="false">SUM(Q415-R415+S414)</f>
        <v>22.948</v>
      </c>
      <c r="T415" s="5"/>
      <c r="U415" s="8" t="n">
        <f aca="false">SUM(S415-L415)</f>
        <v>-14.3080000000001</v>
      </c>
      <c r="V415" s="5"/>
      <c r="W415" s="16"/>
      <c r="X415" s="5"/>
      <c r="Y415" s="5"/>
      <c r="Z415" s="8"/>
      <c r="AA415" s="8"/>
      <c r="AB415" s="10" t="n">
        <f aca="false">SUM(AA415*2%)</f>
        <v>0</v>
      </c>
      <c r="AC415" s="10" t="n">
        <f aca="false">SUM(AC414+AA415-AB415)</f>
        <v>-35.642</v>
      </c>
    </row>
    <row r="416" customFormat="false" ht="13.45" hidden="false" customHeight="false" outlineLevel="0" collapsed="false">
      <c r="A416" s="15" t="n">
        <v>417</v>
      </c>
      <c r="B416" s="5" t="s">
        <v>245</v>
      </c>
      <c r="C416" s="5" t="s">
        <v>246</v>
      </c>
      <c r="D416" s="7" t="n">
        <v>45886.0208333333</v>
      </c>
      <c r="E416" s="5" t="s">
        <v>367</v>
      </c>
      <c r="F416" s="5" t="s">
        <v>279</v>
      </c>
      <c r="G416" s="8" t="n">
        <v>1.32</v>
      </c>
      <c r="H416" s="8" t="n">
        <v>10</v>
      </c>
      <c r="I416" s="9" t="s">
        <v>55</v>
      </c>
      <c r="J416" s="10" t="n">
        <v>-10</v>
      </c>
      <c r="K416" s="8" t="n">
        <v>0</v>
      </c>
      <c r="L416" s="8" t="n">
        <f aca="false">SUM(J416-K416+L415)</f>
        <v>27.2560000000001</v>
      </c>
      <c r="M416" s="5"/>
      <c r="N416" s="5"/>
      <c r="O416" s="17" t="n">
        <v>1.43</v>
      </c>
      <c r="P416" s="9" t="s">
        <v>32</v>
      </c>
      <c r="Q416" s="12" t="n">
        <v>-10</v>
      </c>
      <c r="R416" s="8" t="n">
        <v>0</v>
      </c>
      <c r="S416" s="8" t="n">
        <f aca="false">SUM(Q416-R416+S415)</f>
        <v>12.948</v>
      </c>
      <c r="T416" s="5"/>
      <c r="U416" s="8" t="n">
        <f aca="false">SUM(S416-L416)</f>
        <v>-14.3080000000001</v>
      </c>
      <c r="V416" s="5"/>
      <c r="W416" s="16" t="s">
        <v>194</v>
      </c>
      <c r="X416" s="5"/>
      <c r="Y416" s="5" t="n">
        <v>1.22</v>
      </c>
      <c r="Z416" s="8" t="n">
        <v>10</v>
      </c>
      <c r="AA416" s="8" t="n">
        <v>2.2</v>
      </c>
      <c r="AB416" s="10" t="n">
        <f aca="false">SUM(AA416*2%)</f>
        <v>0.044</v>
      </c>
      <c r="AC416" s="10" t="n">
        <f aca="false">SUM(AC415+AA416-AB416)</f>
        <v>-33.486</v>
      </c>
    </row>
    <row r="417" customFormat="false" ht="13.45" hidden="false" customHeight="false" outlineLevel="0" collapsed="false">
      <c r="A417" s="15" t="n">
        <v>418</v>
      </c>
      <c r="B417" s="5" t="s">
        <v>245</v>
      </c>
      <c r="C417" s="5" t="s">
        <v>246</v>
      </c>
      <c r="D417" s="7" t="n">
        <v>45886.0208333333</v>
      </c>
      <c r="E417" s="5" t="s">
        <v>325</v>
      </c>
      <c r="F417" s="5" t="s">
        <v>302</v>
      </c>
      <c r="G417" s="8" t="n">
        <v>1.23</v>
      </c>
      <c r="H417" s="8" t="n">
        <v>10</v>
      </c>
      <c r="I417" s="9" t="s">
        <v>26</v>
      </c>
      <c r="J417" s="10" t="n">
        <v>2.3</v>
      </c>
      <c r="K417" s="8" t="n">
        <f aca="false">SUM(J417*2%)</f>
        <v>0.046</v>
      </c>
      <c r="L417" s="8" t="n">
        <f aca="false">SUM(J417-K417+L416)</f>
        <v>29.5100000000001</v>
      </c>
      <c r="M417" s="5"/>
      <c r="N417" s="5" t="n">
        <v>2</v>
      </c>
      <c r="O417" s="11"/>
      <c r="P417" s="9" t="s">
        <v>27</v>
      </c>
      <c r="Q417" s="8" t="n">
        <v>0</v>
      </c>
      <c r="R417" s="8" t="n">
        <f aca="false">SUM(Q417*2%)</f>
        <v>0</v>
      </c>
      <c r="S417" s="8" t="n">
        <f aca="false">SUM(Q417-R417+S416)</f>
        <v>12.948</v>
      </c>
      <c r="T417" s="5"/>
      <c r="U417" s="8" t="n">
        <f aca="false">SUM(S417-L417)</f>
        <v>-16.5620000000001</v>
      </c>
      <c r="V417" s="5"/>
      <c r="W417" s="16"/>
      <c r="X417" s="5"/>
      <c r="Y417" s="5"/>
      <c r="Z417" s="8"/>
      <c r="AA417" s="8"/>
      <c r="AB417" s="10" t="n">
        <f aca="false">SUM(AA417*2%)</f>
        <v>0</v>
      </c>
      <c r="AC417" s="10" t="n">
        <f aca="false">SUM(AC416+AA417-AB417)</f>
        <v>-33.486</v>
      </c>
    </row>
    <row r="418" customFormat="false" ht="13.45" hidden="false" customHeight="false" outlineLevel="0" collapsed="false">
      <c r="A418" s="15" t="n">
        <v>419</v>
      </c>
      <c r="B418" s="5" t="s">
        <v>245</v>
      </c>
      <c r="C418" s="5" t="s">
        <v>246</v>
      </c>
      <c r="D418" s="7" t="n">
        <v>45886.0208333333</v>
      </c>
      <c r="E418" s="5" t="s">
        <v>380</v>
      </c>
      <c r="F418" s="5" t="s">
        <v>301</v>
      </c>
      <c r="G418" s="8" t="n">
        <v>1.33</v>
      </c>
      <c r="H418" s="8" t="n">
        <v>10</v>
      </c>
      <c r="I418" s="9"/>
      <c r="J418" s="10" t="n">
        <v>3.3</v>
      </c>
      <c r="K418" s="8" t="n">
        <f aca="false">SUM(J418*2%)</f>
        <v>0.066</v>
      </c>
      <c r="L418" s="8" t="n">
        <f aca="false">SUM(J418-K418+L417)</f>
        <v>32.7440000000001</v>
      </c>
      <c r="M418" s="5"/>
      <c r="N418" s="5" t="n">
        <v>28</v>
      </c>
      <c r="O418" s="17" t="n">
        <v>1.53</v>
      </c>
      <c r="P418" s="9" t="s">
        <v>32</v>
      </c>
      <c r="Q418" s="8" t="n">
        <v>5.3</v>
      </c>
      <c r="R418" s="8" t="n">
        <v>0</v>
      </c>
      <c r="S418" s="8" t="n">
        <f aca="false">SUM(Q418-R418+S417)</f>
        <v>18.248</v>
      </c>
      <c r="T418" s="5"/>
      <c r="U418" s="8" t="n">
        <f aca="false">SUM(S418-L418)</f>
        <v>-14.4960000000001</v>
      </c>
      <c r="V418" s="5"/>
      <c r="W418" s="16"/>
      <c r="X418" s="5"/>
      <c r="Y418" s="5"/>
      <c r="Z418" s="8"/>
      <c r="AA418" s="8"/>
      <c r="AB418" s="10" t="n">
        <f aca="false">SUM(AA418*2%)</f>
        <v>0</v>
      </c>
      <c r="AC418" s="10" t="n">
        <f aca="false">SUM(AC417+AA418-AB418)</f>
        <v>-33.486</v>
      </c>
    </row>
    <row r="419" customFormat="false" ht="13.45" hidden="false" customHeight="false" outlineLevel="0" collapsed="false">
      <c r="A419" s="15"/>
      <c r="B419" s="5"/>
      <c r="C419" s="5"/>
      <c r="D419" s="7"/>
      <c r="E419" s="5"/>
      <c r="F419" s="5"/>
      <c r="G419" s="8"/>
      <c r="H419" s="8"/>
      <c r="I419" s="9"/>
      <c r="J419" s="10"/>
      <c r="K419" s="8"/>
      <c r="L419" s="8"/>
      <c r="M419" s="5"/>
      <c r="N419" s="5"/>
      <c r="O419" s="17"/>
      <c r="P419" s="9"/>
      <c r="Q419" s="8"/>
      <c r="R419" s="8"/>
      <c r="S419" s="8"/>
      <c r="T419" s="5"/>
      <c r="U419" s="8"/>
      <c r="V419" s="5"/>
      <c r="W419" s="16"/>
      <c r="X419" s="5"/>
      <c r="Y419" s="5"/>
      <c r="Z419" s="8"/>
      <c r="AA419" s="8"/>
      <c r="AB419" s="10"/>
      <c r="AC419" s="10"/>
    </row>
    <row r="420" customFormat="false" ht="13.45" hidden="false" customHeight="false" outlineLevel="0" collapsed="false">
      <c r="A420" s="15"/>
      <c r="B420" s="5"/>
      <c r="C420" s="5"/>
      <c r="D420" s="7"/>
      <c r="E420" s="5"/>
      <c r="F420" s="5"/>
      <c r="G420" s="8"/>
      <c r="H420" s="8"/>
      <c r="I420" s="9"/>
      <c r="J420" s="10"/>
      <c r="K420" s="8"/>
      <c r="L420" s="8"/>
      <c r="M420" s="5"/>
      <c r="N420" s="5"/>
      <c r="O420" s="17"/>
      <c r="P420" s="9"/>
      <c r="Q420" s="8"/>
      <c r="R420" s="8"/>
      <c r="S420" s="8"/>
      <c r="T420" s="5"/>
      <c r="U420" s="8"/>
      <c r="V420" s="5"/>
      <c r="W420" s="16"/>
      <c r="X420" s="5"/>
      <c r="Y420" s="5"/>
      <c r="Z420" s="8"/>
      <c r="AA420" s="8"/>
      <c r="AB420" s="10"/>
      <c r="AC420" s="10"/>
    </row>
    <row r="421" customFormat="false" ht="13.45" hidden="false" customHeight="false" outlineLevel="0" collapsed="false">
      <c r="A421" s="15"/>
      <c r="B421" s="5"/>
      <c r="C421" s="5"/>
      <c r="D421" s="7"/>
      <c r="E421" s="5"/>
      <c r="F421" s="5"/>
      <c r="G421" s="8"/>
      <c r="H421" s="8"/>
      <c r="I421" s="9"/>
      <c r="J421" s="10"/>
      <c r="K421" s="8"/>
      <c r="L421" s="8"/>
      <c r="M421" s="5"/>
      <c r="N421" s="5"/>
      <c r="O421" s="17"/>
      <c r="P421" s="9"/>
      <c r="Q421" s="8"/>
      <c r="R421" s="5"/>
      <c r="S421" s="5"/>
      <c r="T421" s="5"/>
      <c r="U421" s="5"/>
      <c r="V421" s="5"/>
      <c r="W421" s="16"/>
      <c r="X421" s="5"/>
      <c r="Y421" s="5"/>
      <c r="Z421" s="8"/>
      <c r="AA421" s="8"/>
      <c r="AB421" s="10"/>
      <c r="AC421" s="10"/>
    </row>
    <row r="422" customFormat="false" ht="13.45" hidden="false" customHeight="false" outlineLevel="0" collapsed="false">
      <c r="A422" s="15"/>
      <c r="B422" s="5"/>
      <c r="C422" s="5"/>
      <c r="D422" s="7"/>
      <c r="E422" s="5"/>
      <c r="F422" s="5"/>
      <c r="G422" s="8"/>
      <c r="H422" s="8"/>
      <c r="I422" s="9"/>
      <c r="J422" s="10"/>
      <c r="K422" s="8"/>
      <c r="L422" s="8"/>
      <c r="M422" s="5"/>
      <c r="N422" s="5"/>
      <c r="O422" s="17"/>
      <c r="P422" s="9"/>
      <c r="Q422" s="8"/>
      <c r="R422" s="5"/>
      <c r="S422" s="5"/>
      <c r="T422" s="5"/>
      <c r="U422" s="5"/>
      <c r="V422" s="5"/>
      <c r="W422" s="16"/>
      <c r="X422" s="5"/>
      <c r="Y422" s="5"/>
      <c r="Z422" s="8"/>
      <c r="AA422" s="8"/>
      <c r="AB422" s="10"/>
      <c r="AC422" s="10"/>
    </row>
    <row r="423" customFormat="false" ht="13.45" hidden="false" customHeight="false" outlineLevel="0" collapsed="false">
      <c r="A423" s="5"/>
      <c r="B423" s="5"/>
      <c r="C423" s="26" t="n">
        <v>45730</v>
      </c>
      <c r="D423" s="7"/>
      <c r="E423" s="5"/>
      <c r="F423" s="5"/>
      <c r="G423" s="8"/>
      <c r="H423" s="8"/>
      <c r="I423" s="9"/>
      <c r="J423" s="10"/>
      <c r="K423" s="8"/>
      <c r="L423" s="5"/>
      <c r="M423" s="5"/>
      <c r="N423" s="5"/>
      <c r="O423" s="17"/>
      <c r="P423" s="9"/>
      <c r="Q423" s="8"/>
      <c r="R423" s="5"/>
      <c r="S423" s="5"/>
      <c r="T423" s="5"/>
      <c r="U423" s="5"/>
      <c r="V423" s="5"/>
      <c r="W423" s="16"/>
      <c r="X423" s="5"/>
      <c r="Y423" s="5"/>
      <c r="Z423" s="8"/>
      <c r="AA423" s="8"/>
      <c r="AB423" s="5"/>
      <c r="AC423" s="5"/>
    </row>
    <row r="424" customFormat="false" ht="13.45" hidden="false" customHeight="false" outlineLevel="0" collapsed="false">
      <c r="A424" s="5"/>
      <c r="B424" s="5"/>
      <c r="C424" s="26" t="n">
        <v>45886</v>
      </c>
      <c r="D424" s="27" t="s">
        <v>446</v>
      </c>
      <c r="E424" s="9" t="n">
        <f aca="false">SUM(C424-C423)</f>
        <v>156</v>
      </c>
      <c r="F424" s="28" t="s">
        <v>447</v>
      </c>
      <c r="G424" s="29" t="n">
        <v>419</v>
      </c>
      <c r="H424" s="10"/>
      <c r="I424" s="9"/>
      <c r="J424" s="5"/>
      <c r="K424" s="8"/>
      <c r="L424" s="5"/>
      <c r="M424" s="5"/>
      <c r="N424" s="5"/>
      <c r="O424" s="17"/>
      <c r="P424" s="9"/>
      <c r="Q424" s="8"/>
      <c r="R424" s="5"/>
      <c r="S424" s="5"/>
      <c r="T424" s="5"/>
      <c r="U424" s="5"/>
      <c r="V424" s="5"/>
      <c r="W424" s="5"/>
      <c r="X424" s="5"/>
      <c r="Y424" s="5"/>
      <c r="Z424" s="8"/>
      <c r="AA424" s="8"/>
      <c r="AB424" s="5"/>
      <c r="AC424" s="5"/>
    </row>
    <row r="425" customFormat="false" ht="13.6" hidden="false" customHeight="false" outlineLevel="0" collapsed="false">
      <c r="A425" s="5"/>
      <c r="B425" s="5"/>
      <c r="C425" s="5"/>
      <c r="D425" s="7"/>
      <c r="E425" s="5"/>
      <c r="F425" s="30" t="s">
        <v>448</v>
      </c>
      <c r="G425" s="31" t="n">
        <v>125</v>
      </c>
      <c r="H425" s="10"/>
      <c r="I425" s="9"/>
      <c r="J425" s="5"/>
      <c r="K425" s="5"/>
      <c r="L425" s="5"/>
      <c r="M425" s="5"/>
      <c r="N425" s="5"/>
      <c r="O425" s="17"/>
      <c r="P425" s="9"/>
      <c r="Q425" s="8"/>
      <c r="R425" s="5"/>
      <c r="S425" s="5"/>
      <c r="T425" s="5"/>
      <c r="U425" s="5"/>
      <c r="V425" s="5"/>
      <c r="W425" s="5"/>
      <c r="X425" s="5"/>
      <c r="Y425" s="5"/>
      <c r="Z425" s="8"/>
      <c r="AA425" s="5"/>
      <c r="AB425" s="5"/>
      <c r="AC425" s="5"/>
    </row>
    <row r="426" customFormat="false" ht="13.6" hidden="false" customHeight="false" outlineLevel="0" collapsed="false">
      <c r="A426" s="5"/>
      <c r="B426" s="5"/>
      <c r="C426" s="5"/>
      <c r="D426" s="7"/>
      <c r="E426" s="5"/>
      <c r="F426" s="9" t="s">
        <v>449</v>
      </c>
      <c r="G426" s="29" t="n">
        <f aca="false">SUM(G424-G425)</f>
        <v>294</v>
      </c>
      <c r="H426" s="10"/>
      <c r="I426" s="9"/>
      <c r="J426" s="5"/>
      <c r="K426" s="10"/>
      <c r="L426" s="5"/>
      <c r="M426" s="5"/>
      <c r="N426" s="5"/>
      <c r="O426" s="17"/>
      <c r="P426" s="9"/>
      <c r="Q426" s="8"/>
      <c r="R426" s="5"/>
      <c r="S426" s="5"/>
      <c r="T426" s="5"/>
      <c r="U426" s="5"/>
      <c r="V426" s="5"/>
      <c r="W426" s="5"/>
      <c r="X426" s="5"/>
      <c r="Y426" s="5"/>
      <c r="Z426" s="8"/>
      <c r="AA426" s="5"/>
      <c r="AB426" s="5"/>
      <c r="AC426" s="5"/>
    </row>
    <row r="427" customFormat="false" ht="13.6" hidden="false" customHeight="false" outlineLevel="0" collapsed="false">
      <c r="A427" s="5"/>
      <c r="B427" s="5"/>
      <c r="C427" s="5"/>
      <c r="D427" s="7"/>
      <c r="E427" s="5"/>
      <c r="F427" s="32" t="s">
        <v>450</v>
      </c>
      <c r="G427" s="31" t="n">
        <v>92</v>
      </c>
      <c r="H427" s="10"/>
      <c r="I427" s="9"/>
      <c r="J427" s="5"/>
      <c r="K427" s="5"/>
      <c r="L427" s="5"/>
      <c r="M427" s="5"/>
      <c r="N427" s="5"/>
      <c r="O427" s="17"/>
      <c r="P427" s="9"/>
      <c r="Q427" s="8"/>
      <c r="R427" s="5"/>
      <c r="S427" s="5"/>
      <c r="T427" s="5"/>
      <c r="U427" s="5"/>
      <c r="V427" s="5"/>
      <c r="W427" s="5"/>
      <c r="X427" s="5"/>
      <c r="Y427" s="5"/>
      <c r="Z427" s="8"/>
      <c r="AA427" s="5"/>
      <c r="AB427" s="5"/>
      <c r="AC427" s="5"/>
    </row>
    <row r="428" customFormat="false" ht="14.75" hidden="false" customHeight="false" outlineLevel="0" collapsed="false">
      <c r="A428" s="5"/>
      <c r="B428" s="5"/>
      <c r="C428" s="5"/>
      <c r="D428" s="7"/>
      <c r="E428" s="5"/>
      <c r="F428" s="9" t="s">
        <v>451</v>
      </c>
      <c r="G428" s="33" t="n">
        <f aca="false">SUM(G426-G427)</f>
        <v>202</v>
      </c>
      <c r="H428" s="34" t="n">
        <f aca="false">SUM(G428/G426)*100</f>
        <v>68.7074829931973</v>
      </c>
      <c r="I428" s="35" t="s">
        <v>452</v>
      </c>
      <c r="J428" s="8" t="n">
        <f aca="false">SUM(G431/(G426*10))*100</f>
        <v>0.620680272108843</v>
      </c>
      <c r="K428" s="36" t="s">
        <v>453</v>
      </c>
      <c r="L428" s="5"/>
      <c r="M428" s="5"/>
      <c r="N428" s="5"/>
      <c r="O428" s="8"/>
      <c r="P428" s="9"/>
      <c r="Q428" s="8"/>
      <c r="R428" s="5"/>
      <c r="S428" s="5"/>
      <c r="T428" s="5"/>
      <c r="U428" s="5"/>
      <c r="V428" s="5"/>
      <c r="W428" s="5"/>
      <c r="X428" s="5"/>
      <c r="Y428" s="5"/>
      <c r="Z428" s="5"/>
      <c r="AA428" s="5"/>
      <c r="AB428" s="5"/>
      <c r="AC428" s="5"/>
    </row>
    <row r="429" customFormat="false" ht="14.6" hidden="false" customHeight="false" outlineLevel="0" collapsed="false">
      <c r="A429" s="15"/>
      <c r="B429" s="5"/>
      <c r="C429" s="5"/>
      <c r="D429" s="7"/>
      <c r="E429" s="5"/>
      <c r="F429" s="5"/>
      <c r="G429" s="19"/>
      <c r="H429" s="8"/>
      <c r="I429" s="9"/>
      <c r="J429" s="10"/>
      <c r="K429" s="5"/>
      <c r="L429" s="5"/>
      <c r="M429" s="5"/>
      <c r="N429" s="5"/>
      <c r="O429" s="8"/>
      <c r="P429" s="9"/>
      <c r="Q429" s="8"/>
      <c r="R429" s="5"/>
      <c r="S429" s="5"/>
      <c r="T429" s="5"/>
      <c r="U429" s="5"/>
      <c r="V429" s="5"/>
      <c r="W429" s="5"/>
      <c r="X429" s="5"/>
      <c r="Y429" s="5"/>
      <c r="Z429" s="5"/>
      <c r="AA429" s="5"/>
      <c r="AB429" s="5"/>
      <c r="AC429" s="5"/>
    </row>
    <row r="430" customFormat="false" ht="13.45" hidden="false" customHeight="false" outlineLevel="0" collapsed="false">
      <c r="A430" s="5"/>
      <c r="B430" s="5"/>
      <c r="C430" s="5"/>
      <c r="D430" s="7"/>
      <c r="E430" s="5"/>
      <c r="F430" s="5"/>
      <c r="G430" s="19"/>
      <c r="H430" s="8"/>
      <c r="I430" s="9" t="s">
        <v>454</v>
      </c>
      <c r="J430" s="10"/>
      <c r="K430" s="5"/>
      <c r="L430" s="5"/>
      <c r="M430" s="5"/>
      <c r="N430" s="5"/>
      <c r="O430" s="8"/>
      <c r="P430" s="9"/>
      <c r="Q430" s="8"/>
      <c r="R430" s="5"/>
      <c r="S430" s="5"/>
      <c r="T430" s="5"/>
      <c r="U430" s="5"/>
      <c r="V430" s="5"/>
      <c r="W430" s="5"/>
      <c r="X430" s="5"/>
      <c r="Y430" s="5"/>
      <c r="Z430" s="5"/>
      <c r="AA430" s="5"/>
      <c r="AB430" s="5"/>
      <c r="AC430" s="5"/>
    </row>
    <row r="431" customFormat="false" ht="13.45" hidden="false" customHeight="false" outlineLevel="0" collapsed="false">
      <c r="A431" s="5"/>
      <c r="B431" s="5"/>
      <c r="C431" s="5"/>
      <c r="D431" s="7"/>
      <c r="E431" s="5"/>
      <c r="F431" s="9" t="s">
        <v>455</v>
      </c>
      <c r="G431" s="10" t="n">
        <f aca="false">SUM(S418)</f>
        <v>18.248</v>
      </c>
      <c r="H431" s="8"/>
      <c r="I431" s="8" t="n">
        <f aca="false">SUM(G431/$E$424)</f>
        <v>0.116974358974359</v>
      </c>
      <c r="J431" s="10"/>
      <c r="K431" s="27" t="s">
        <v>446</v>
      </c>
      <c r="L431" s="9" t="n">
        <f aca="false">SUM(E424)</f>
        <v>156</v>
      </c>
      <c r="M431" s="9" t="s">
        <v>455</v>
      </c>
      <c r="N431" s="10" t="n">
        <f aca="false">SUM(AC416)</f>
        <v>-33.486</v>
      </c>
      <c r="O431" s="8" t="n">
        <f aca="false">SUM(N431/$L$431)</f>
        <v>-0.214653846153846</v>
      </c>
      <c r="P431" s="8"/>
      <c r="Q431" s="8" t="n">
        <f aca="false">SUM(G431+N431)</f>
        <v>-15.238</v>
      </c>
      <c r="R431" s="8" t="n">
        <f aca="false">SUM(I431+O431)</f>
        <v>-0.0976794871794872</v>
      </c>
      <c r="S431" s="5"/>
      <c r="T431" s="5"/>
      <c r="U431" s="5"/>
      <c r="V431" s="5"/>
      <c r="W431" s="5"/>
      <c r="X431" s="5"/>
      <c r="Y431" s="5"/>
      <c r="Z431" s="5"/>
      <c r="AA431" s="5"/>
      <c r="AB431" s="5"/>
      <c r="AC431" s="5"/>
    </row>
    <row r="432" customFormat="false" ht="13.45" hidden="false" customHeight="false" outlineLevel="0" collapsed="false">
      <c r="A432" s="5"/>
      <c r="B432" s="5"/>
      <c r="C432" s="5"/>
      <c r="D432" s="7"/>
      <c r="E432" s="5"/>
      <c r="F432" s="9" t="s">
        <v>456</v>
      </c>
      <c r="G432" s="10" t="n">
        <f aca="false">SUM($G$431*10)</f>
        <v>182.48</v>
      </c>
      <c r="H432" s="8"/>
      <c r="I432" s="8" t="n">
        <f aca="false">SUM(G432/$E$424)</f>
        <v>1.16974358974359</v>
      </c>
      <c r="J432" s="10"/>
      <c r="K432" s="5"/>
      <c r="L432" s="5"/>
      <c r="M432" s="9" t="s">
        <v>456</v>
      </c>
      <c r="N432" s="10" t="n">
        <f aca="false">SUM($N$431*10)</f>
        <v>-334.86</v>
      </c>
      <c r="O432" s="8" t="n">
        <f aca="false">SUM(N432/$L$431)</f>
        <v>-2.14653846153846</v>
      </c>
      <c r="P432" s="8"/>
      <c r="Q432" s="8" t="n">
        <f aca="false">SUM(G432+N432)</f>
        <v>-152.38</v>
      </c>
      <c r="R432" s="8" t="n">
        <f aca="false">SUM(I432+O432)</f>
        <v>-0.976794871794873</v>
      </c>
      <c r="S432" s="5"/>
      <c r="T432" s="5"/>
      <c r="U432" s="5"/>
      <c r="V432" s="5"/>
      <c r="W432" s="5"/>
      <c r="X432" s="5"/>
      <c r="Y432" s="5"/>
      <c r="Z432" s="5"/>
      <c r="AA432" s="5"/>
      <c r="AB432" s="5"/>
      <c r="AC432" s="5"/>
    </row>
    <row r="433" customFormat="false" ht="13.45" hidden="false" customHeight="false" outlineLevel="0" collapsed="false">
      <c r="A433" s="5"/>
      <c r="B433" s="5"/>
      <c r="C433" s="5"/>
      <c r="D433" s="7"/>
      <c r="E433" s="5"/>
      <c r="F433" s="9" t="s">
        <v>457</v>
      </c>
      <c r="G433" s="10" t="n">
        <f aca="false">SUM($G$431*20)</f>
        <v>364.96</v>
      </c>
      <c r="H433" s="8"/>
      <c r="I433" s="8" t="n">
        <f aca="false">SUM(G433/$E$424)</f>
        <v>2.33948717948718</v>
      </c>
      <c r="J433" s="10"/>
      <c r="K433" s="5"/>
      <c r="L433" s="5"/>
      <c r="M433" s="9" t="s">
        <v>457</v>
      </c>
      <c r="N433" s="10" t="n">
        <f aca="false">SUM($N$431*20)</f>
        <v>-669.72</v>
      </c>
      <c r="O433" s="8" t="n">
        <f aca="false">SUM(N433/$L$431)</f>
        <v>-4.29307692307692</v>
      </c>
      <c r="P433" s="8"/>
      <c r="Q433" s="8" t="n">
        <f aca="false">SUM(G433+N433)</f>
        <v>-304.76</v>
      </c>
      <c r="R433" s="8" t="n">
        <f aca="false">SUM(I433+O433)</f>
        <v>-1.95358974358975</v>
      </c>
      <c r="S433" s="5"/>
      <c r="T433" s="5"/>
      <c r="U433" s="5"/>
      <c r="V433" s="5"/>
      <c r="W433" s="5"/>
      <c r="X433" s="5"/>
      <c r="Y433" s="5"/>
      <c r="Z433" s="5"/>
      <c r="AA433" s="5"/>
      <c r="AB433" s="5"/>
      <c r="AC433" s="5"/>
    </row>
    <row r="434" customFormat="false" ht="13.45" hidden="false" customHeight="false" outlineLevel="0" collapsed="false">
      <c r="A434" s="5"/>
      <c r="B434" s="5"/>
      <c r="C434" s="5"/>
      <c r="D434" s="7"/>
      <c r="E434" s="5"/>
      <c r="F434" s="9" t="s">
        <v>458</v>
      </c>
      <c r="G434" s="10" t="n">
        <f aca="false">SUM($G$431*30)</f>
        <v>547.439999999999</v>
      </c>
      <c r="H434" s="8"/>
      <c r="I434" s="8" t="n">
        <f aca="false">SUM(G434/$E$424)</f>
        <v>3.50923076923077</v>
      </c>
      <c r="J434" s="10"/>
      <c r="K434" s="5"/>
      <c r="L434" s="5"/>
      <c r="M434" s="9" t="s">
        <v>458</v>
      </c>
      <c r="N434" s="10" t="n">
        <f aca="false">SUM($N$431*30)</f>
        <v>-1004.58</v>
      </c>
      <c r="O434" s="8" t="n">
        <f aca="false">SUM(N434/$L$431)</f>
        <v>-6.43961538461538</v>
      </c>
      <c r="P434" s="8"/>
      <c r="Q434" s="8" t="n">
        <f aca="false">SUM(G434+N434)</f>
        <v>-457.14</v>
      </c>
      <c r="R434" s="8" t="n">
        <f aca="false">SUM(I434+O434)</f>
        <v>-2.93038461538462</v>
      </c>
      <c r="S434" s="5"/>
      <c r="T434" s="5"/>
      <c r="U434" s="5"/>
      <c r="V434" s="5"/>
      <c r="W434" s="5"/>
      <c r="X434" s="5"/>
      <c r="Y434" s="5"/>
      <c r="Z434" s="5"/>
      <c r="AA434" s="5"/>
      <c r="AB434" s="5"/>
      <c r="AC434" s="5"/>
    </row>
    <row r="435" customFormat="false" ht="13.45" hidden="false" customHeight="false" outlineLevel="0" collapsed="false">
      <c r="A435" s="5"/>
      <c r="B435" s="5"/>
      <c r="C435" s="5"/>
      <c r="D435" s="7"/>
      <c r="E435" s="5"/>
      <c r="F435" s="9" t="s">
        <v>459</v>
      </c>
      <c r="G435" s="10" t="n">
        <f aca="false">SUM($G$431*40)</f>
        <v>729.919999999999</v>
      </c>
      <c r="H435" s="8"/>
      <c r="I435" s="8" t="n">
        <f aca="false">SUM(G435/$E$424)</f>
        <v>4.67897435897435</v>
      </c>
      <c r="J435" s="10"/>
      <c r="K435" s="5"/>
      <c r="L435" s="5"/>
      <c r="M435" s="9" t="s">
        <v>460</v>
      </c>
      <c r="N435" s="10" t="n">
        <f aca="false">SUM($N$431*50)</f>
        <v>-1674.3</v>
      </c>
      <c r="O435" s="8" t="n">
        <f aca="false">SUM(N435/$L$431)</f>
        <v>-10.7326923076923</v>
      </c>
      <c r="P435" s="8"/>
      <c r="Q435" s="8" t="n">
        <f aca="false">SUM(G435+N435)</f>
        <v>-944.38</v>
      </c>
      <c r="R435" s="8" t="n">
        <f aca="false">SUM(I435+O435)</f>
        <v>-6.05371794871795</v>
      </c>
      <c r="S435" s="5"/>
      <c r="T435" s="5"/>
      <c r="U435" s="5"/>
      <c r="V435" s="5"/>
      <c r="W435" s="5"/>
      <c r="X435" s="5"/>
      <c r="Y435" s="5"/>
      <c r="Z435" s="5"/>
      <c r="AA435" s="5"/>
      <c r="AB435" s="5"/>
      <c r="AC435" s="5"/>
    </row>
    <row r="436" customFormat="false" ht="13.45" hidden="false" customHeight="false" outlineLevel="0" collapsed="false">
      <c r="A436" s="5"/>
      <c r="B436" s="5"/>
      <c r="C436" s="5"/>
      <c r="D436" s="7"/>
      <c r="E436" s="5"/>
      <c r="F436" s="9" t="s">
        <v>461</v>
      </c>
      <c r="G436" s="10" t="n">
        <f aca="false">SUM($G$431*100)</f>
        <v>1824.8</v>
      </c>
      <c r="H436" s="8"/>
      <c r="I436" s="8" t="n">
        <f aca="false">SUM(G436/$E$424)</f>
        <v>11.6974358974359</v>
      </c>
      <c r="J436" s="10"/>
      <c r="K436" s="5"/>
      <c r="L436" s="5"/>
      <c r="M436" s="9" t="s">
        <v>461</v>
      </c>
      <c r="N436" s="10" t="n">
        <f aca="false">SUM($N$431*100)</f>
        <v>-3348.6</v>
      </c>
      <c r="O436" s="8" t="n">
        <f aca="false">SUM(N436/$L$431)</f>
        <v>-21.4653846153846</v>
      </c>
      <c r="P436" s="8"/>
      <c r="Q436" s="8" t="n">
        <f aca="false">SUM(G436+N436)</f>
        <v>-1523.8</v>
      </c>
      <c r="R436" s="8" t="n">
        <f aca="false">SUM(I436+O436)</f>
        <v>-9.76794871794872</v>
      </c>
      <c r="S436" s="5"/>
      <c r="T436" s="5"/>
      <c r="U436" s="5"/>
      <c r="V436" s="5"/>
      <c r="W436" s="5"/>
      <c r="X436" s="5"/>
      <c r="Y436" s="5"/>
      <c r="Z436" s="5"/>
      <c r="AA436" s="5"/>
      <c r="AB436" s="5"/>
      <c r="AC436" s="5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7:06:52Z</dcterms:created>
  <dc:creator/>
  <dc:description/>
  <dc:language>en-US</dc:language>
  <cp:lastModifiedBy/>
  <dcterms:modified xsi:type="dcterms:W3CDTF">2025-08-21T17:06:02Z</dcterms:modified>
  <cp:revision>0</cp:revision>
  <dc:subject/>
  <dc:title/>
</cp:coreProperties>
</file>